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XXXX" sheetId="1" state="hidden" r:id="rId2"/>
    <sheet name="단가산출근거" sheetId="2" state="visible" r:id="rId3"/>
    <sheet name="안정화재" sheetId="3" state="visible" r:id="rId4"/>
    <sheet name="자연표토복원공" sheetId="4" state="visible" r:id="rId5"/>
  </sheets>
  <definedNames>
    <definedName function="false" hidden="false" localSheetId="1" name="_xlnm.Print_Titles" vbProcedure="false">단가산출근거!$1:$2</definedName>
    <definedName function="false" hidden="false" localSheetId="2" name="_xlnm.Print_Titles" vbProcedure="false">안정화재!$1:$2</definedName>
    <definedName function="false" hidden="false" localSheetId="3" name="_xlnm.Print_Titles" vbProcedure="false">자연표토복원공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99">
  <si>
    <t xml:space="preserve">공    종</t>
  </si>
  <si>
    <t xml:space="preserve">규    격</t>
  </si>
  <si>
    <t xml:space="preserve">수    량</t>
  </si>
  <si>
    <t xml:space="preserve">단위</t>
  </si>
  <si>
    <t xml:space="preserve">     재    료    비</t>
  </si>
  <si>
    <t xml:space="preserve">     노    무    비</t>
  </si>
  <si>
    <t xml:space="preserve">경</t>
  </si>
  <si>
    <t xml:space="preserve">비</t>
  </si>
  <si>
    <t xml:space="preserve">총</t>
  </si>
  <si>
    <t xml:space="preserve">액</t>
  </si>
  <si>
    <t xml:space="preserve">비    고</t>
  </si>
  <si>
    <t xml:space="preserve">단    가</t>
  </si>
  <si>
    <t xml:space="preserve">금    액</t>
  </si>
  <si>
    <r>
      <rPr>
        <sz val="12"/>
        <rFont val="Noto Sans"/>
        <family val="2"/>
      </rPr>
      <t xml:space="preserve">■ 단가 산출 근거 </t>
    </r>
    <r>
      <rPr>
        <sz val="12"/>
        <rFont val="굴림체"/>
        <family val="3"/>
        <charset val="129"/>
      </rPr>
      <t xml:space="preserve">(1</t>
    </r>
    <r>
      <rPr>
        <sz val="12"/>
        <rFont val="Noto Sans"/>
        <family val="2"/>
      </rPr>
      <t xml:space="preserve">시간 당</t>
    </r>
    <r>
      <rPr>
        <sz val="12"/>
        <rFont val="굴림체"/>
        <family val="3"/>
        <charset val="129"/>
      </rPr>
      <t xml:space="preserve">)</t>
    </r>
  </si>
  <si>
    <t xml:space="preserve"> </t>
  </si>
  <si>
    <r>
      <rPr>
        <sz val="12"/>
        <rFont val="굴림체"/>
        <family val="3"/>
        <charset val="129"/>
      </rPr>
      <t xml:space="preserve">  1. </t>
    </r>
    <r>
      <rPr>
        <sz val="12"/>
        <rFont val="Noto Sans"/>
        <family val="2"/>
      </rPr>
      <t xml:space="preserve">취  부  기 </t>
    </r>
    <r>
      <rPr>
        <sz val="12"/>
        <rFont val="굴림체"/>
        <family val="3"/>
        <charset val="129"/>
      </rPr>
      <t xml:space="preserve">(4.3M</t>
    </r>
    <r>
      <rPr>
        <vertAlign val="superscript"/>
        <sz val="12"/>
        <rFont val="굴림체"/>
        <family val="3"/>
        <charset val="129"/>
      </rPr>
      <t xml:space="preserve">3 </t>
    </r>
    <r>
      <rPr>
        <sz val="12"/>
        <rFont val="굴림체"/>
        <family val="3"/>
        <charset val="129"/>
      </rPr>
      <t xml:space="preserve">, 80ps)</t>
    </r>
  </si>
  <si>
    <r>
      <rPr>
        <sz val="12"/>
        <rFont val="굴림체"/>
        <family val="3"/>
        <charset val="129"/>
      </rPr>
      <t xml:space="preserve">    - </t>
    </r>
    <r>
      <rPr>
        <sz val="12"/>
        <rFont val="Noto Sans"/>
        <family val="2"/>
      </rPr>
      <t xml:space="preserve">손료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경비</t>
    </r>
    <r>
      <rPr>
        <sz val="12"/>
        <rFont val="굴림체"/>
        <family val="3"/>
        <charset val="129"/>
      </rPr>
      <t xml:space="preserve">) : 185,649,126</t>
    </r>
    <r>
      <rPr>
        <sz val="12"/>
        <rFont val="Noto Sans"/>
        <family val="2"/>
      </rPr>
      <t xml:space="preserve">원 </t>
    </r>
    <r>
      <rPr>
        <sz val="12"/>
        <rFont val="굴림체"/>
        <family val="3"/>
        <charset val="129"/>
      </rPr>
      <t xml:space="preserve">* 4,677 * 10 </t>
    </r>
    <r>
      <rPr>
        <vertAlign val="superscript"/>
        <sz val="12"/>
        <rFont val="굴림체"/>
        <family val="3"/>
        <charset val="129"/>
      </rPr>
      <t xml:space="preserve">-7 </t>
    </r>
    <r>
      <rPr>
        <sz val="12"/>
        <rFont val="굴림체"/>
        <family val="3"/>
        <charset val="129"/>
      </rPr>
      <t xml:space="preserve">                   = 86,828</t>
    </r>
    <r>
      <rPr>
        <sz val="12"/>
        <rFont val="Noto Sans"/>
        <family val="2"/>
      </rPr>
      <t xml:space="preserve">원  </t>
    </r>
  </si>
  <si>
    <r>
      <rPr>
        <sz val="12"/>
        <rFont val="굴림체"/>
        <family val="3"/>
        <charset val="129"/>
      </rPr>
      <t xml:space="preserve">    - </t>
    </r>
    <r>
      <rPr>
        <sz val="12"/>
        <rFont val="Noto Sans"/>
        <family val="2"/>
      </rPr>
      <t xml:space="preserve">재료비 </t>
    </r>
    <r>
      <rPr>
        <sz val="12"/>
        <rFont val="굴림체"/>
        <family val="3"/>
        <charset val="129"/>
      </rPr>
      <t xml:space="preserve">: ①  </t>
    </r>
    <r>
      <rPr>
        <sz val="12"/>
        <rFont val="Noto Sans"/>
        <family val="2"/>
      </rPr>
      <t xml:space="preserve">경유 </t>
    </r>
    <r>
      <rPr>
        <sz val="12"/>
        <rFont val="굴림체"/>
        <family val="3"/>
        <charset val="129"/>
      </rPr>
      <t xml:space="preserve">: 6.4L *485.46</t>
    </r>
    <r>
      <rPr>
        <sz val="12"/>
        <rFont val="Noto Sans"/>
        <family val="2"/>
      </rPr>
      <t xml:space="preserve">원</t>
    </r>
    <r>
      <rPr>
        <sz val="12"/>
        <rFont val="굴림체"/>
        <family val="3"/>
        <charset val="129"/>
      </rPr>
      <t xml:space="preserve">/L = 3,106.9</t>
    </r>
    <r>
      <rPr>
        <sz val="12"/>
        <rFont val="Noto Sans"/>
        <family val="2"/>
      </rPr>
      <t xml:space="preserve">원</t>
    </r>
  </si>
  <si>
    <r>
      <rPr>
        <sz val="12"/>
        <rFont val="Noto Sans"/>
        <family val="2"/>
      </rPr>
      <t xml:space="preserve">               ②  잡품</t>
    </r>
    <r>
      <rPr>
        <sz val="12"/>
        <rFont val="굴림체"/>
        <family val="3"/>
        <charset val="129"/>
      </rPr>
      <t xml:space="preserve">(20%)             =   621.3</t>
    </r>
    <r>
      <rPr>
        <sz val="12"/>
        <rFont val="Noto Sans"/>
        <family val="2"/>
      </rPr>
      <t xml:space="preserve">원       소계 </t>
    </r>
    <r>
      <rPr>
        <sz val="12"/>
        <rFont val="굴림체"/>
        <family val="3"/>
        <charset val="129"/>
      </rPr>
      <t xml:space="preserve">:    3,728</t>
    </r>
    <r>
      <rPr>
        <sz val="12"/>
        <rFont val="Noto Sans"/>
        <family val="2"/>
      </rPr>
      <t xml:space="preserve">원</t>
    </r>
  </si>
  <si>
    <r>
      <rPr>
        <sz val="12"/>
        <rFont val="굴림체"/>
        <family val="3"/>
        <charset val="129"/>
      </rPr>
      <t xml:space="preserve">    - </t>
    </r>
    <r>
      <rPr>
        <sz val="12"/>
        <rFont val="Noto Sans"/>
        <family val="2"/>
      </rPr>
      <t xml:space="preserve">노무비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기계운전사</t>
    </r>
    <r>
      <rPr>
        <sz val="12"/>
        <rFont val="굴림체"/>
        <family val="3"/>
        <charset val="129"/>
      </rPr>
      <t xml:space="preserve">) : 53,154 * 1/8 * 16/12 * 25/20           =  11,073</t>
    </r>
    <r>
      <rPr>
        <sz val="12"/>
        <rFont val="Noto Sans"/>
        <family val="2"/>
      </rPr>
      <t xml:space="preserve">원</t>
    </r>
  </si>
  <si>
    <r>
      <rPr>
        <sz val="12"/>
        <rFont val="굴림체"/>
        <family val="3"/>
        <charset val="129"/>
      </rPr>
      <t xml:space="preserve">  2. </t>
    </r>
    <r>
      <rPr>
        <sz val="12"/>
        <rFont val="Noto Sans"/>
        <family val="2"/>
      </rPr>
      <t xml:space="preserve">트 럭 탑 재 크 레 인</t>
    </r>
    <r>
      <rPr>
        <sz val="12"/>
        <rFont val="굴림체"/>
        <family val="3"/>
        <charset val="129"/>
      </rPr>
      <t xml:space="preserve">(5TON)</t>
    </r>
  </si>
  <si>
    <r>
      <rPr>
        <sz val="12"/>
        <rFont val="굴림체"/>
        <family val="3"/>
        <charset val="129"/>
      </rPr>
      <t xml:space="preserve">    - </t>
    </r>
    <r>
      <rPr>
        <sz val="12"/>
        <rFont val="Noto Sans"/>
        <family val="2"/>
      </rPr>
      <t xml:space="preserve">손료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경비</t>
    </r>
    <r>
      <rPr>
        <sz val="12"/>
        <rFont val="굴림체"/>
        <family val="3"/>
        <charset val="129"/>
      </rPr>
      <t xml:space="preserve">) : 12,000,000</t>
    </r>
    <r>
      <rPr>
        <sz val="12"/>
        <rFont val="Noto Sans"/>
        <family val="2"/>
      </rPr>
      <t xml:space="preserve">원 </t>
    </r>
    <r>
      <rPr>
        <sz val="12"/>
        <rFont val="굴림체"/>
        <family val="3"/>
        <charset val="129"/>
      </rPr>
      <t xml:space="preserve">* 2,787 * 10 </t>
    </r>
    <r>
      <rPr>
        <vertAlign val="superscript"/>
        <sz val="12"/>
        <rFont val="굴림체"/>
        <family val="3"/>
        <charset val="129"/>
      </rPr>
      <t xml:space="preserve">-7 </t>
    </r>
    <r>
      <rPr>
        <sz val="12"/>
        <rFont val="굴림체"/>
        <family val="3"/>
        <charset val="129"/>
      </rPr>
      <t xml:space="preserve">                   =  3,344</t>
    </r>
    <r>
      <rPr>
        <sz val="12"/>
        <rFont val="Noto Sans"/>
        <family val="2"/>
      </rPr>
      <t xml:space="preserve">원</t>
    </r>
  </si>
  <si>
    <r>
      <rPr>
        <sz val="12"/>
        <rFont val="굴림체"/>
        <family val="3"/>
        <charset val="129"/>
      </rPr>
      <t xml:space="preserve">    - </t>
    </r>
    <r>
      <rPr>
        <sz val="12"/>
        <rFont val="Noto Sans"/>
        <family val="2"/>
      </rPr>
      <t xml:space="preserve">재료비 </t>
    </r>
    <r>
      <rPr>
        <sz val="12"/>
        <rFont val="굴림체"/>
        <family val="3"/>
        <charset val="129"/>
      </rPr>
      <t xml:space="preserve">: ①  </t>
    </r>
    <r>
      <rPr>
        <sz val="12"/>
        <rFont val="Noto Sans"/>
        <family val="2"/>
      </rPr>
      <t xml:space="preserve">경유 </t>
    </r>
    <r>
      <rPr>
        <sz val="12"/>
        <rFont val="굴림체"/>
        <family val="3"/>
        <charset val="129"/>
      </rPr>
      <t xml:space="preserve">: 6.4L * 485.46</t>
    </r>
    <r>
      <rPr>
        <sz val="12"/>
        <rFont val="Noto Sans"/>
        <family val="2"/>
      </rPr>
      <t xml:space="preserve">원</t>
    </r>
    <r>
      <rPr>
        <sz val="12"/>
        <rFont val="굴림체"/>
        <family val="3"/>
        <charset val="129"/>
      </rPr>
      <t xml:space="preserve">/L = 3,106.9</t>
    </r>
    <r>
      <rPr>
        <sz val="12"/>
        <rFont val="Noto Sans"/>
        <family val="2"/>
      </rPr>
      <t xml:space="preserve">원</t>
    </r>
  </si>
  <si>
    <r>
      <rPr>
        <sz val="12"/>
        <rFont val="굴림체"/>
        <family val="3"/>
        <charset val="129"/>
      </rPr>
      <t xml:space="preserve">    - </t>
    </r>
    <r>
      <rPr>
        <sz val="12"/>
        <rFont val="Noto Sans"/>
        <family val="2"/>
      </rPr>
      <t xml:space="preserve">노무비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운반차운전사</t>
    </r>
    <r>
      <rPr>
        <sz val="12"/>
        <rFont val="굴림체"/>
        <family val="3"/>
        <charset val="129"/>
      </rPr>
      <t xml:space="preserve">) : 55,729 * 1/8 * 16/12 * 25/20         = 11,610</t>
    </r>
    <r>
      <rPr>
        <sz val="12"/>
        <rFont val="Noto Sans"/>
        <family val="2"/>
      </rPr>
      <t xml:space="preserve">원</t>
    </r>
  </si>
  <si>
    <r>
      <rPr>
        <sz val="12"/>
        <rFont val="굴림체"/>
        <family val="3"/>
        <charset val="129"/>
      </rPr>
      <t xml:space="preserve">  3. </t>
    </r>
    <r>
      <rPr>
        <sz val="12"/>
        <rFont val="Noto Sans"/>
        <family val="2"/>
      </rPr>
      <t xml:space="preserve">덤 프 트 럭</t>
    </r>
    <r>
      <rPr>
        <sz val="12"/>
        <rFont val="굴림체"/>
        <family val="3"/>
        <charset val="129"/>
      </rPr>
      <t xml:space="preserve">(6 TON )</t>
    </r>
  </si>
  <si>
    <r>
      <rPr>
        <sz val="12"/>
        <rFont val="굴림체"/>
        <family val="3"/>
        <charset val="129"/>
      </rPr>
      <t xml:space="preserve">    - </t>
    </r>
    <r>
      <rPr>
        <sz val="12"/>
        <rFont val="Noto Sans"/>
        <family val="2"/>
      </rPr>
      <t xml:space="preserve">손료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경비</t>
    </r>
    <r>
      <rPr>
        <sz val="12"/>
        <rFont val="굴림체"/>
        <family val="3"/>
        <charset val="129"/>
      </rPr>
      <t xml:space="preserve">) : 16,737,000</t>
    </r>
    <r>
      <rPr>
        <sz val="12"/>
        <rFont val="Noto Sans"/>
        <family val="2"/>
      </rPr>
      <t xml:space="preserve">원 </t>
    </r>
    <r>
      <rPr>
        <sz val="12"/>
        <rFont val="굴림체"/>
        <family val="3"/>
        <charset val="129"/>
      </rPr>
      <t xml:space="preserve">* 3,590 * 10</t>
    </r>
    <r>
      <rPr>
        <vertAlign val="superscript"/>
        <sz val="12"/>
        <rFont val="굴림체"/>
        <family val="3"/>
        <charset val="129"/>
      </rPr>
      <t xml:space="preserve">-7 </t>
    </r>
    <r>
      <rPr>
        <sz val="12"/>
        <rFont val="굴림체"/>
        <family val="3"/>
        <charset val="129"/>
      </rPr>
      <t xml:space="preserve">                    =  6,008</t>
    </r>
    <r>
      <rPr>
        <sz val="12"/>
        <rFont val="Noto Sans"/>
        <family val="2"/>
      </rPr>
      <t xml:space="preserve">원</t>
    </r>
  </si>
  <si>
    <r>
      <rPr>
        <sz val="12"/>
        <rFont val="굴림체"/>
        <family val="3"/>
        <charset val="129"/>
      </rPr>
      <t xml:space="preserve">    - </t>
    </r>
    <r>
      <rPr>
        <sz val="12"/>
        <rFont val="Noto Sans"/>
        <family val="2"/>
      </rPr>
      <t xml:space="preserve">재료비 </t>
    </r>
    <r>
      <rPr>
        <sz val="12"/>
        <rFont val="굴림체"/>
        <family val="3"/>
        <charset val="129"/>
      </rPr>
      <t xml:space="preserve">: ①  </t>
    </r>
    <r>
      <rPr>
        <sz val="12"/>
        <rFont val="Noto Sans"/>
        <family val="2"/>
      </rPr>
      <t xml:space="preserve">경유 </t>
    </r>
    <r>
      <rPr>
        <sz val="12"/>
        <rFont val="굴림체"/>
        <family val="3"/>
        <charset val="129"/>
      </rPr>
      <t xml:space="preserve">: 10.7L *485.46</t>
    </r>
    <r>
      <rPr>
        <sz val="12"/>
        <rFont val="Noto Sans"/>
        <family val="2"/>
      </rPr>
      <t xml:space="preserve">원</t>
    </r>
    <r>
      <rPr>
        <sz val="12"/>
        <rFont val="굴림체"/>
        <family val="3"/>
        <charset val="129"/>
      </rPr>
      <t xml:space="preserve">/L =5,194.4</t>
    </r>
    <r>
      <rPr>
        <sz val="12"/>
        <rFont val="Noto Sans"/>
        <family val="2"/>
      </rPr>
      <t xml:space="preserve">원</t>
    </r>
  </si>
  <si>
    <r>
      <rPr>
        <sz val="12"/>
        <rFont val="Noto Sans"/>
        <family val="2"/>
      </rPr>
      <t xml:space="preserve">               ②  잡품</t>
    </r>
    <r>
      <rPr>
        <sz val="12"/>
        <rFont val="굴림체"/>
        <family val="3"/>
        <charset val="129"/>
      </rPr>
      <t xml:space="preserve">(44%)              = 2,285.5</t>
    </r>
    <r>
      <rPr>
        <sz val="12"/>
        <rFont val="Noto Sans"/>
        <family val="2"/>
      </rPr>
      <t xml:space="preserve">원       소계 </t>
    </r>
    <r>
      <rPr>
        <sz val="12"/>
        <rFont val="굴림체"/>
        <family val="3"/>
        <charset val="129"/>
      </rPr>
      <t xml:space="preserve">:  7,479</t>
    </r>
    <r>
      <rPr>
        <sz val="12"/>
        <rFont val="Noto Sans"/>
        <family val="2"/>
      </rPr>
      <t xml:space="preserve">원</t>
    </r>
  </si>
  <si>
    <r>
      <rPr>
        <sz val="12"/>
        <rFont val="굴림체"/>
        <family val="3"/>
        <charset val="129"/>
      </rPr>
      <t xml:space="preserve">  4. </t>
    </r>
    <r>
      <rPr>
        <sz val="12"/>
        <rFont val="Noto Sans"/>
        <family val="2"/>
      </rPr>
      <t xml:space="preserve">물  탱  크</t>
    </r>
    <r>
      <rPr>
        <sz val="12"/>
        <rFont val="굴림체"/>
        <family val="3"/>
        <charset val="129"/>
      </rPr>
      <t xml:space="preserve">(5,500L)</t>
    </r>
  </si>
  <si>
    <r>
      <rPr>
        <sz val="12"/>
        <rFont val="굴림체"/>
        <family val="3"/>
        <charset val="129"/>
      </rPr>
      <t xml:space="preserve">    - </t>
    </r>
    <r>
      <rPr>
        <sz val="12"/>
        <rFont val="Noto Sans"/>
        <family val="2"/>
      </rPr>
      <t xml:space="preserve">손료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경비</t>
    </r>
    <r>
      <rPr>
        <sz val="12"/>
        <rFont val="굴림체"/>
        <family val="3"/>
        <charset val="129"/>
      </rPr>
      <t xml:space="preserve">) : 38,257000*</t>
    </r>
    <r>
      <rPr>
        <sz val="12"/>
        <rFont val="Noto Sans"/>
        <family val="2"/>
      </rPr>
      <t xml:space="preserve">원 </t>
    </r>
    <r>
      <rPr>
        <sz val="12"/>
        <rFont val="굴림체"/>
        <family val="3"/>
        <charset val="129"/>
      </rPr>
      <t xml:space="preserve">* 2,533 * 10 </t>
    </r>
    <r>
      <rPr>
        <vertAlign val="superscript"/>
        <sz val="12"/>
        <rFont val="굴림체"/>
        <family val="3"/>
        <charset val="129"/>
      </rPr>
      <t xml:space="preserve">-7</t>
    </r>
    <r>
      <rPr>
        <sz val="12"/>
        <rFont val="굴림체"/>
        <family val="3"/>
        <charset val="129"/>
      </rPr>
      <t xml:space="preserve">                   =  9,690</t>
    </r>
    <r>
      <rPr>
        <sz val="12"/>
        <rFont val="Noto Sans"/>
        <family val="2"/>
      </rPr>
      <t xml:space="preserve">원</t>
    </r>
  </si>
  <si>
    <r>
      <rPr>
        <sz val="12"/>
        <rFont val="굴림체"/>
        <family val="3"/>
        <charset val="129"/>
      </rPr>
      <t xml:space="preserve">    - </t>
    </r>
    <r>
      <rPr>
        <sz val="12"/>
        <rFont val="Noto Sans"/>
        <family val="2"/>
      </rPr>
      <t xml:space="preserve">재료비 </t>
    </r>
    <r>
      <rPr>
        <sz val="12"/>
        <rFont val="굴림체"/>
        <family val="3"/>
        <charset val="129"/>
      </rPr>
      <t xml:space="preserve">: ①  </t>
    </r>
    <r>
      <rPr>
        <sz val="12"/>
        <rFont val="Noto Sans"/>
        <family val="2"/>
      </rPr>
      <t xml:space="preserve">경유 </t>
    </r>
    <r>
      <rPr>
        <sz val="12"/>
        <rFont val="굴림체"/>
        <family val="3"/>
        <charset val="129"/>
      </rPr>
      <t xml:space="preserve">: 10.2L * 485.46</t>
    </r>
    <r>
      <rPr>
        <sz val="12"/>
        <rFont val="Noto Sans"/>
        <family val="2"/>
      </rPr>
      <t xml:space="preserve">원</t>
    </r>
    <r>
      <rPr>
        <sz val="12"/>
        <rFont val="굴림체"/>
        <family val="3"/>
        <charset val="129"/>
      </rPr>
      <t xml:space="preserve">/L =4,951.6</t>
    </r>
    <r>
      <rPr>
        <sz val="12"/>
        <rFont val="Noto Sans"/>
        <family val="2"/>
      </rPr>
      <t xml:space="preserve">원</t>
    </r>
  </si>
  <si>
    <r>
      <rPr>
        <sz val="12"/>
        <rFont val="Noto Sans"/>
        <family val="2"/>
      </rPr>
      <t xml:space="preserve">               ②  잡품</t>
    </r>
    <r>
      <rPr>
        <sz val="12"/>
        <rFont val="굴림체"/>
        <family val="3"/>
        <charset val="129"/>
      </rPr>
      <t xml:space="preserve">(33%)              = 1,634.0</t>
    </r>
    <r>
      <rPr>
        <sz val="12"/>
        <rFont val="Noto Sans"/>
        <family val="2"/>
      </rPr>
      <t xml:space="preserve">원      소계 </t>
    </r>
    <r>
      <rPr>
        <sz val="12"/>
        <rFont val="굴림체"/>
        <family val="3"/>
        <charset val="129"/>
      </rPr>
      <t xml:space="preserve">:    6,585</t>
    </r>
    <r>
      <rPr>
        <sz val="12"/>
        <rFont val="Noto Sans"/>
        <family val="2"/>
      </rPr>
      <t xml:space="preserve">원</t>
    </r>
  </si>
  <si>
    <r>
      <rPr>
        <sz val="12"/>
        <rFont val="굴림체"/>
        <family val="3"/>
        <charset val="129"/>
      </rPr>
      <t xml:space="preserve">  5. </t>
    </r>
    <r>
      <rPr>
        <sz val="12"/>
        <rFont val="Noto Sans"/>
        <family val="2"/>
      </rPr>
      <t xml:space="preserve">자 흡 식 펌 프 </t>
    </r>
    <r>
      <rPr>
        <sz val="12"/>
        <rFont val="굴림체"/>
        <family val="3"/>
        <charset val="129"/>
      </rPr>
      <t xml:space="preserve">(100MM)</t>
    </r>
  </si>
  <si>
    <r>
      <rPr>
        <sz val="12"/>
        <rFont val="굴림체"/>
        <family val="3"/>
        <charset val="129"/>
      </rPr>
      <t xml:space="preserve">    - </t>
    </r>
    <r>
      <rPr>
        <sz val="12"/>
        <rFont val="Noto Sans"/>
        <family val="2"/>
      </rPr>
      <t xml:space="preserve">손료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경비</t>
    </r>
    <r>
      <rPr>
        <sz val="12"/>
        <rFont val="굴림체"/>
        <family val="3"/>
        <charset val="129"/>
      </rPr>
      <t xml:space="preserve">) : 230,000</t>
    </r>
    <r>
      <rPr>
        <sz val="12"/>
        <rFont val="Noto Sans"/>
        <family val="2"/>
      </rPr>
      <t xml:space="preserve">원 </t>
    </r>
    <r>
      <rPr>
        <sz val="12"/>
        <rFont val="굴림체"/>
        <family val="3"/>
        <charset val="129"/>
      </rPr>
      <t xml:space="preserve">* 3,375 * 10 </t>
    </r>
    <r>
      <rPr>
        <vertAlign val="superscript"/>
        <sz val="12"/>
        <rFont val="굴림체"/>
        <family val="3"/>
        <charset val="129"/>
      </rPr>
      <t xml:space="preserve">-7</t>
    </r>
    <r>
      <rPr>
        <sz val="12"/>
        <rFont val="굴림체"/>
        <family val="3"/>
        <charset val="129"/>
      </rPr>
      <t xml:space="preserve">                       =     77</t>
    </r>
    <r>
      <rPr>
        <sz val="12"/>
        <rFont val="Noto Sans"/>
        <family val="2"/>
      </rPr>
      <t xml:space="preserve">원</t>
    </r>
  </si>
  <si>
    <r>
      <rPr>
        <sz val="12"/>
        <rFont val="Noto Sans"/>
        <family val="2"/>
      </rPr>
      <t xml:space="preserve">제 호표 천연섬유망 설치공사 </t>
    </r>
    <r>
      <rPr>
        <sz val="12"/>
        <rFont val="굴림체"/>
        <family val="3"/>
        <charset val="129"/>
      </rPr>
      <t xml:space="preserve">-10 M2</t>
    </r>
    <r>
      <rPr>
        <sz val="12"/>
        <rFont val="Noto Sans"/>
        <family val="2"/>
      </rPr>
      <t xml:space="preserve">당</t>
    </r>
    <r>
      <rPr>
        <sz val="12"/>
        <rFont val="굴림체"/>
        <family val="3"/>
        <charset val="129"/>
      </rPr>
      <t xml:space="preserve">-</t>
    </r>
  </si>
  <si>
    <t xml:space="preserve">천연섬유망</t>
  </si>
  <si>
    <t xml:space="preserve">φ 1 X 100 X 100</t>
  </si>
  <si>
    <t xml:space="preserve">M2</t>
  </si>
  <si>
    <t xml:space="preserve">고정핀</t>
  </si>
  <si>
    <t xml:space="preserve">L-200</t>
  </si>
  <si>
    <t xml:space="preserve">EA</t>
  </si>
  <si>
    <t xml:space="preserve">특별인부</t>
  </si>
  <si>
    <t xml:space="preserve">인</t>
  </si>
  <si>
    <t xml:space="preserve">보통인부</t>
  </si>
  <si>
    <t xml:space="preserve">잡재료비</t>
  </si>
  <si>
    <r>
      <rPr>
        <sz val="12"/>
        <rFont val="Noto Sans"/>
        <family val="2"/>
      </rPr>
      <t xml:space="preserve">재료비의 </t>
    </r>
    <r>
      <rPr>
        <sz val="12"/>
        <rFont val="굴림체"/>
        <family val="3"/>
        <charset val="129"/>
      </rPr>
      <t xml:space="preserve">3%</t>
    </r>
  </si>
  <si>
    <t xml:space="preserve">식</t>
  </si>
  <si>
    <t xml:space="preserve">소계</t>
  </si>
  <si>
    <r>
      <rPr>
        <sz val="12"/>
        <rFont val="Noto Sans"/>
        <family val="2"/>
      </rPr>
      <t xml:space="preserve">제 호표 천연섬유</t>
    </r>
    <r>
      <rPr>
        <sz val="12"/>
        <rFont val="굴림체"/>
        <family val="3"/>
        <charset val="129"/>
      </rPr>
      <t xml:space="preserve">NET</t>
    </r>
    <r>
      <rPr>
        <sz val="12"/>
        <rFont val="Noto Sans"/>
        <family val="2"/>
      </rPr>
      <t xml:space="preserve">설치공사 </t>
    </r>
    <r>
      <rPr>
        <sz val="12"/>
        <rFont val="굴림체"/>
        <family val="3"/>
        <charset val="129"/>
      </rPr>
      <t xml:space="preserve">-10 M2</t>
    </r>
    <r>
      <rPr>
        <sz val="12"/>
        <rFont val="Noto Sans"/>
        <family val="2"/>
      </rPr>
      <t xml:space="preserve">당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천연섬유</t>
    </r>
    <r>
      <rPr>
        <sz val="12"/>
        <rFont val="굴림체"/>
        <family val="3"/>
        <charset val="129"/>
      </rPr>
      <t xml:space="preserve">NET</t>
    </r>
  </si>
  <si>
    <t xml:space="preserve">φ 5 X 30 X 30</t>
  </si>
  <si>
    <t xml:space="preserve">앙카핀</t>
  </si>
  <si>
    <t xml:space="preserve">L-250</t>
  </si>
  <si>
    <t xml:space="preserve">작업반장</t>
  </si>
  <si>
    <r>
      <rPr>
        <sz val="12"/>
        <rFont val="Noto Sans"/>
        <family val="2"/>
      </rPr>
      <t xml:space="preserve">제     호표  녹화기초공 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기초 철망공</t>
    </r>
    <r>
      <rPr>
        <sz val="12"/>
        <rFont val="굴림체"/>
        <family val="3"/>
        <charset val="129"/>
      </rPr>
      <t xml:space="preserve">)  - 10 </t>
    </r>
    <r>
      <rPr>
        <sz val="12"/>
        <rFont val="Noto Sans"/>
        <family val="2"/>
      </rPr>
      <t xml:space="preserve">㎡ 당 </t>
    </r>
    <r>
      <rPr>
        <sz val="12"/>
        <rFont val="굴림체"/>
        <family val="3"/>
        <charset val="129"/>
      </rPr>
      <t xml:space="preserve">-</t>
    </r>
  </si>
  <si>
    <t xml:space="preserve">철망</t>
  </si>
  <si>
    <t xml:space="preserve">#10 (32-23) X 58 </t>
  </si>
  <si>
    <t xml:space="preserve">주앙카핀</t>
  </si>
  <si>
    <t xml:space="preserve">ø16, L-400</t>
  </si>
  <si>
    <t xml:space="preserve">ø13, L-300</t>
  </si>
  <si>
    <t xml:space="preserve">철선</t>
  </si>
  <si>
    <r>
      <rPr>
        <sz val="12"/>
        <rFont val="굴림체"/>
        <family val="3"/>
        <charset val="129"/>
      </rPr>
      <t xml:space="preserve">#8, PVC </t>
    </r>
    <r>
      <rPr>
        <sz val="12"/>
        <rFont val="Noto Sans"/>
        <family val="2"/>
      </rPr>
      <t xml:space="preserve">코팅</t>
    </r>
  </si>
  <si>
    <t xml:space="preserve">M</t>
  </si>
  <si>
    <t xml:space="preserve">착암공</t>
  </si>
  <si>
    <t xml:space="preserve">발전기</t>
  </si>
  <si>
    <t xml:space="preserve">50kW</t>
  </si>
  <si>
    <t xml:space="preserve">HR</t>
  </si>
  <si>
    <t xml:space="preserve">기구손료</t>
  </si>
  <si>
    <r>
      <rPr>
        <sz val="12"/>
        <rFont val="Noto Sans"/>
        <family val="2"/>
      </rPr>
      <t xml:space="preserve">노무비의 </t>
    </r>
    <r>
      <rPr>
        <sz val="12"/>
        <rFont val="굴림체"/>
        <family val="3"/>
        <charset val="129"/>
      </rPr>
      <t xml:space="preserve">2%</t>
    </r>
  </si>
  <si>
    <r>
      <rPr>
        <sz val="12"/>
        <rFont val="Noto Sans"/>
        <family val="2"/>
      </rPr>
      <t xml:space="preserve">제     호표   자연표토복원공 </t>
    </r>
    <r>
      <rPr>
        <sz val="12"/>
        <rFont val="굴림체"/>
        <family val="3"/>
        <charset val="129"/>
      </rPr>
      <t xml:space="preserve">( SEED</t>
    </r>
    <r>
      <rPr>
        <sz val="12"/>
        <rFont val="Noto Sans"/>
        <family val="2"/>
      </rPr>
      <t xml:space="preserve">형 </t>
    </r>
    <r>
      <rPr>
        <sz val="12"/>
        <rFont val="굴림체"/>
        <family val="3"/>
        <charset val="129"/>
      </rPr>
      <t xml:space="preserve">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굴림체"/>
        <family val="3"/>
        <charset val="129"/>
      </rPr>
      <t xml:space="preserve">SF</t>
    </r>
    <r>
      <rPr>
        <sz val="12"/>
        <rFont val="Noto Sans"/>
        <family val="2"/>
      </rPr>
      <t xml:space="preserve">녹화재</t>
    </r>
  </si>
  <si>
    <t xml:space="preserve">유기자연토양</t>
  </si>
  <si>
    <t xml:space="preserve">L</t>
  </si>
  <si>
    <r>
      <rPr>
        <sz val="12"/>
        <rFont val="굴림체"/>
        <family val="3"/>
        <charset val="129"/>
      </rPr>
      <t xml:space="preserve">SF</t>
    </r>
    <r>
      <rPr>
        <sz val="12"/>
        <rFont val="Noto Sans"/>
        <family val="2"/>
      </rPr>
      <t xml:space="preserve">양생재</t>
    </r>
  </si>
  <si>
    <t xml:space="preserve">비료 및 섬유소</t>
  </si>
  <si>
    <r>
      <rPr>
        <sz val="12"/>
        <rFont val="굴림체"/>
        <family val="3"/>
        <charset val="129"/>
      </rPr>
      <t xml:space="preserve">SF</t>
    </r>
    <r>
      <rPr>
        <sz val="12"/>
        <rFont val="Noto Sans"/>
        <family val="2"/>
      </rPr>
      <t xml:space="preserve">안정제</t>
    </r>
  </si>
  <si>
    <t xml:space="preserve">침식방지</t>
  </si>
  <si>
    <r>
      <rPr>
        <sz val="12"/>
        <rFont val="굴림체"/>
        <family val="3"/>
        <charset val="129"/>
      </rPr>
      <t xml:space="preserve">SF</t>
    </r>
    <r>
      <rPr>
        <sz val="12"/>
        <rFont val="Noto Sans"/>
        <family val="2"/>
      </rPr>
      <t xml:space="preserve">입단제</t>
    </r>
  </si>
  <si>
    <t xml:space="preserve">표토구조형성</t>
  </si>
  <si>
    <t xml:space="preserve">G</t>
  </si>
  <si>
    <r>
      <rPr>
        <sz val="12"/>
        <rFont val="굴림체"/>
        <family val="3"/>
        <charset val="129"/>
      </rPr>
      <t xml:space="preserve">SF</t>
    </r>
    <r>
      <rPr>
        <sz val="12"/>
        <rFont val="Noto Sans"/>
        <family val="2"/>
      </rPr>
      <t xml:space="preserve">배합종자</t>
    </r>
  </si>
  <si>
    <t xml:space="preserve">관목형</t>
  </si>
  <si>
    <t xml:space="preserve">KG</t>
  </si>
  <si>
    <t xml:space="preserve">취부기</t>
  </si>
  <si>
    <r>
      <rPr>
        <sz val="12"/>
        <rFont val="굴림체"/>
        <family val="3"/>
        <charset val="129"/>
      </rPr>
      <t xml:space="preserve">4.3 M</t>
    </r>
    <r>
      <rPr>
        <vertAlign val="superscript"/>
        <sz val="12"/>
        <rFont val="굴림체"/>
        <family val="3"/>
        <charset val="129"/>
      </rPr>
      <t xml:space="preserve">3</t>
    </r>
  </si>
  <si>
    <t xml:space="preserve">트럭크레인</t>
  </si>
  <si>
    <t xml:space="preserve">5 TON</t>
  </si>
  <si>
    <t xml:space="preserve">덤프트럭</t>
  </si>
  <si>
    <t xml:space="preserve">6 TON</t>
  </si>
  <si>
    <t xml:space="preserve">물탱크</t>
  </si>
  <si>
    <t xml:space="preserve">5,500 L</t>
  </si>
  <si>
    <t xml:space="preserve">자흡식 펌프</t>
  </si>
  <si>
    <t xml:space="preserve">100 MM</t>
  </si>
  <si>
    <r>
      <rPr>
        <sz val="12"/>
        <rFont val="Noto Sans"/>
        <family val="2"/>
      </rPr>
      <t xml:space="preserve">제     호표  자연표토복원공 </t>
    </r>
    <r>
      <rPr>
        <sz val="12"/>
        <rFont val="굴림체"/>
        <family val="3"/>
        <charset val="129"/>
      </rPr>
      <t xml:space="preserve">(THK -   1 CM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 호표  자연표토복원공 </t>
    </r>
    <r>
      <rPr>
        <sz val="12"/>
        <rFont val="굴림체"/>
        <family val="3"/>
        <charset val="129"/>
      </rPr>
      <t xml:space="preserve">(THK -   2 CM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 호표  자연표토복원공 </t>
    </r>
    <r>
      <rPr>
        <sz val="12"/>
        <rFont val="굴림체"/>
        <family val="3"/>
        <charset val="129"/>
      </rPr>
      <t xml:space="preserve">(THK -   3 CM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 호표  자연표토복원공 </t>
    </r>
    <r>
      <rPr>
        <sz val="12"/>
        <rFont val="굴림체"/>
        <family val="3"/>
        <charset val="129"/>
      </rPr>
      <t xml:space="preserve">(THK -   4 CM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 호표  자연표토복원공 </t>
    </r>
    <r>
      <rPr>
        <sz val="12"/>
        <rFont val="굴림체"/>
        <family val="3"/>
        <charset val="129"/>
      </rPr>
      <t xml:space="preserve">(THK -   5 CM) 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 호표  자연표토복원공 </t>
    </r>
    <r>
      <rPr>
        <sz val="12"/>
        <rFont val="굴림체"/>
        <family val="3"/>
        <charset val="129"/>
      </rPr>
      <t xml:space="preserve">(THK -   7 CM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#,##0_);[RED]\(#,##0\)"/>
    <numFmt numFmtId="167" formatCode="#,##0"/>
    <numFmt numFmtId="168" formatCode="_ * #,##0.0_ ;_ * \-#,##0.0_ ;_ * \-_ ;_ @_ "/>
    <numFmt numFmtId="169" formatCode="_ * #,##0.00_ ;_ * \-#,##0.00_ ;_ * \-_ ;_ @_ "/>
    <numFmt numFmtId="170" formatCode="0.0"/>
    <numFmt numFmtId="171" formatCode="0.000"/>
    <numFmt numFmtId="172" formatCode="_ * #,##0.000_ ;_ * \-#,##0.000_ ;_ * \-_ ;_ @_ "/>
  </numFmts>
  <fonts count="10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굴림체"/>
      <family val="3"/>
      <charset val="129"/>
    </font>
    <font>
      <sz val="12"/>
      <color rgb="FF000000"/>
      <name val="Noto Sans"/>
      <family val="2"/>
    </font>
    <font>
      <sz val="12"/>
      <color rgb="FF000000"/>
      <name val="굴림체"/>
      <family val="3"/>
      <charset val="129"/>
    </font>
    <font>
      <sz val="12"/>
      <name val="Noto Sans"/>
      <family val="2"/>
    </font>
    <font>
      <vertAlign val="superscript"/>
      <sz val="12"/>
      <name val="굴림체"/>
      <family val="3"/>
      <charset val="129"/>
    </font>
    <font>
      <sz val="11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97" zoomScaleNormal="197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18.99"/>
    <col collapsed="false" customWidth="true" hidden="false" outlineLevel="0" max="3" min="3" style="3" width="12.62"/>
    <col collapsed="false" customWidth="true" hidden="false" outlineLevel="0" max="4" min="4" style="4" width="4.62"/>
    <col collapsed="false" customWidth="true" hidden="false" outlineLevel="0" max="6" min="5" style="2" width="13.62"/>
    <col collapsed="false" customWidth="true" hidden="false" outlineLevel="0" max="7" min="7" style="5" width="13.62"/>
    <col collapsed="false" customWidth="true" hidden="false" outlineLevel="0" max="12" min="8" style="2" width="13.62"/>
    <col collapsed="false" customWidth="true" hidden="false" outlineLevel="0" max="13" min="13" style="2" width="15.99"/>
    <col collapsed="false" customWidth="false" hidden="false" outlineLevel="0" max="257" min="14" style="2" width="8.99"/>
  </cols>
  <sheetData>
    <row r="1" customFormat="false" ht="30" hidden="false" customHeight="tru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8" t="s">
        <v>4</v>
      </c>
      <c r="F1" s="9"/>
      <c r="G1" s="10" t="s">
        <v>5</v>
      </c>
      <c r="H1" s="9"/>
      <c r="I1" s="11" t="s">
        <v>6</v>
      </c>
      <c r="J1" s="12" t="s">
        <v>7</v>
      </c>
      <c r="K1" s="11" t="s">
        <v>8</v>
      </c>
      <c r="L1" s="12" t="s">
        <v>9</v>
      </c>
      <c r="M1" s="6" t="s">
        <v>10</v>
      </c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</row>
    <row r="2" customFormat="false" ht="30" hidden="false" customHeight="true" outlineLevel="0" collapsed="false">
      <c r="A2" s="14"/>
      <c r="B2" s="15"/>
      <c r="C2" s="16"/>
      <c r="D2" s="15"/>
      <c r="E2" s="17" t="s">
        <v>11</v>
      </c>
      <c r="F2" s="17" t="s">
        <v>12</v>
      </c>
      <c r="G2" s="18" t="s">
        <v>11</v>
      </c>
      <c r="H2" s="17" t="s">
        <v>12</v>
      </c>
      <c r="I2" s="17" t="s">
        <v>11</v>
      </c>
      <c r="J2" s="17" t="s">
        <v>12</v>
      </c>
      <c r="K2" s="17" t="s">
        <v>11</v>
      </c>
      <c r="L2" s="17" t="s">
        <v>12</v>
      </c>
      <c r="M2" s="15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customFormat="false" ht="30" hidden="false" customHeight="true" outlineLevel="0" collapsed="false">
      <c r="A3" s="19" t="s">
        <v>13</v>
      </c>
      <c r="B3" s="20"/>
      <c r="C3" s="21"/>
      <c r="D3" s="22"/>
      <c r="E3" s="23"/>
      <c r="F3" s="24"/>
      <c r="G3" s="25"/>
      <c r="H3" s="24"/>
      <c r="I3" s="24"/>
      <c r="J3" s="24"/>
      <c r="K3" s="24"/>
      <c r="L3" s="24"/>
      <c r="M3" s="26"/>
    </row>
    <row r="4" customFormat="false" ht="30" hidden="false" customHeight="true" outlineLevel="0" collapsed="false">
      <c r="A4" s="27" t="s">
        <v>14</v>
      </c>
      <c r="B4" s="28"/>
      <c r="C4" s="29" t="s">
        <v>14</v>
      </c>
      <c r="D4" s="28" t="s">
        <v>14</v>
      </c>
      <c r="E4" s="23" t="s">
        <v>14</v>
      </c>
      <c r="F4" s="23" t="s">
        <v>14</v>
      </c>
      <c r="G4" s="30"/>
      <c r="H4" s="23" t="s">
        <v>14</v>
      </c>
      <c r="I4" s="23"/>
      <c r="J4" s="23" t="s">
        <v>14</v>
      </c>
      <c r="K4" s="23"/>
      <c r="L4" s="23" t="s">
        <v>14</v>
      </c>
      <c r="M4" s="31"/>
    </row>
    <row r="5" customFormat="false" ht="30" hidden="false" customHeight="true" outlineLevel="0" collapsed="false">
      <c r="A5" s="32" t="s">
        <v>15</v>
      </c>
      <c r="B5" s="28"/>
      <c r="C5" s="29" t="s">
        <v>14</v>
      </c>
      <c r="D5" s="28" t="s">
        <v>14</v>
      </c>
      <c r="E5" s="23" t="s">
        <v>14</v>
      </c>
      <c r="F5" s="23" t="s">
        <v>14</v>
      </c>
      <c r="G5" s="33"/>
      <c r="H5" s="28"/>
      <c r="I5" s="28"/>
      <c r="J5" s="28"/>
      <c r="K5" s="28"/>
      <c r="L5" s="28"/>
      <c r="M5" s="31"/>
    </row>
    <row r="6" customFormat="false" ht="30" hidden="false" customHeight="true" outlineLevel="0" collapsed="false">
      <c r="A6" s="32" t="s">
        <v>16</v>
      </c>
      <c r="B6" s="28"/>
      <c r="C6" s="34"/>
      <c r="D6" s="28"/>
      <c r="E6" s="28"/>
      <c r="F6" s="28"/>
      <c r="G6" s="33"/>
      <c r="H6" s="28"/>
      <c r="I6" s="28"/>
      <c r="J6" s="28"/>
      <c r="K6" s="28"/>
      <c r="L6" s="28"/>
      <c r="M6" s="31"/>
    </row>
    <row r="7" customFormat="false" ht="30" hidden="false" customHeight="true" outlineLevel="0" collapsed="false">
      <c r="A7" s="35" t="s">
        <v>17</v>
      </c>
      <c r="B7" s="28"/>
      <c r="C7" s="34"/>
      <c r="D7" s="28"/>
      <c r="E7" s="28"/>
      <c r="F7" s="28"/>
      <c r="G7" s="33"/>
      <c r="H7" s="28"/>
      <c r="I7" s="28"/>
      <c r="J7" s="28"/>
      <c r="K7" s="28"/>
      <c r="L7" s="28"/>
      <c r="M7" s="31"/>
    </row>
    <row r="8" customFormat="false" ht="30" hidden="false" customHeight="true" outlineLevel="0" collapsed="false">
      <c r="A8" s="36" t="s">
        <v>18</v>
      </c>
      <c r="B8" s="28"/>
      <c r="C8" s="34"/>
      <c r="D8" s="28"/>
      <c r="E8" s="28"/>
      <c r="F8" s="28"/>
      <c r="G8" s="33"/>
      <c r="H8" s="28"/>
      <c r="I8" s="28"/>
      <c r="J8" s="28"/>
      <c r="K8" s="28"/>
      <c r="L8" s="28"/>
      <c r="M8" s="31"/>
    </row>
    <row r="9" customFormat="false" ht="30" hidden="false" customHeight="true" outlineLevel="0" collapsed="false">
      <c r="A9" s="35" t="s">
        <v>19</v>
      </c>
      <c r="B9" s="28"/>
      <c r="C9" s="34"/>
      <c r="D9" s="28"/>
      <c r="E9" s="28"/>
      <c r="F9" s="28"/>
      <c r="G9" s="33"/>
      <c r="H9" s="28"/>
      <c r="I9" s="28"/>
      <c r="J9" s="28"/>
      <c r="K9" s="28"/>
      <c r="L9" s="28"/>
      <c r="M9" s="31"/>
    </row>
    <row r="10" customFormat="false" ht="30" hidden="false" customHeight="true" outlineLevel="0" collapsed="false">
      <c r="A10" s="32"/>
      <c r="B10" s="28"/>
      <c r="C10" s="34"/>
      <c r="D10" s="28"/>
      <c r="E10" s="28"/>
      <c r="F10" s="28"/>
      <c r="G10" s="33"/>
      <c r="H10" s="28"/>
      <c r="I10" s="28"/>
      <c r="J10" s="28"/>
      <c r="K10" s="28"/>
      <c r="L10" s="28"/>
      <c r="M10" s="31"/>
    </row>
    <row r="11" customFormat="false" ht="30" hidden="false" customHeight="true" outlineLevel="0" collapsed="false">
      <c r="A11" s="35" t="s">
        <v>20</v>
      </c>
      <c r="B11" s="28"/>
      <c r="C11" s="29" t="s">
        <v>14</v>
      </c>
      <c r="D11" s="28" t="s">
        <v>14</v>
      </c>
      <c r="E11" s="23" t="s">
        <v>14</v>
      </c>
      <c r="F11" s="23" t="s">
        <v>14</v>
      </c>
      <c r="G11" s="33"/>
      <c r="H11" s="28"/>
      <c r="I11" s="28"/>
      <c r="J11" s="28"/>
      <c r="K11" s="28"/>
      <c r="L11" s="28"/>
      <c r="M11" s="31"/>
    </row>
    <row r="12" customFormat="false" ht="30" hidden="false" customHeight="true" outlineLevel="0" collapsed="false">
      <c r="A12" s="35" t="s">
        <v>21</v>
      </c>
      <c r="B12" s="28"/>
      <c r="C12" s="34"/>
      <c r="D12" s="28"/>
      <c r="E12" s="28"/>
      <c r="F12" s="28"/>
      <c r="G12" s="33"/>
      <c r="H12" s="28"/>
      <c r="I12" s="28"/>
      <c r="J12" s="28"/>
      <c r="K12" s="28"/>
      <c r="L12" s="28"/>
      <c r="M12" s="31"/>
    </row>
    <row r="13" customFormat="false" ht="30" hidden="false" customHeight="true" outlineLevel="0" collapsed="false">
      <c r="A13" s="35" t="s">
        <v>22</v>
      </c>
      <c r="B13" s="28"/>
      <c r="C13" s="34"/>
      <c r="D13" s="28"/>
      <c r="E13" s="28"/>
      <c r="F13" s="28"/>
      <c r="G13" s="33"/>
      <c r="H13" s="28"/>
      <c r="I13" s="28"/>
      <c r="J13" s="28"/>
      <c r="K13" s="28"/>
      <c r="L13" s="28"/>
      <c r="M13" s="31"/>
    </row>
    <row r="14" customFormat="false" ht="30" hidden="false" customHeight="true" outlineLevel="0" collapsed="false">
      <c r="A14" s="36" t="s">
        <v>18</v>
      </c>
      <c r="B14" s="28"/>
      <c r="C14" s="34"/>
      <c r="D14" s="28"/>
      <c r="E14" s="28"/>
      <c r="F14" s="28"/>
      <c r="G14" s="33"/>
      <c r="H14" s="28"/>
      <c r="I14" s="28"/>
      <c r="J14" s="28"/>
      <c r="K14" s="28"/>
      <c r="L14" s="28"/>
      <c r="M14" s="31"/>
    </row>
    <row r="15" customFormat="false" ht="30" hidden="false" customHeight="true" outlineLevel="0" collapsed="false">
      <c r="A15" s="35" t="s">
        <v>23</v>
      </c>
      <c r="B15" s="28"/>
      <c r="C15" s="34"/>
      <c r="D15" s="28"/>
      <c r="E15" s="28"/>
      <c r="F15" s="28"/>
      <c r="G15" s="33"/>
      <c r="H15" s="28"/>
      <c r="I15" s="28"/>
      <c r="J15" s="28"/>
      <c r="K15" s="28"/>
      <c r="L15" s="28"/>
      <c r="M15" s="31"/>
    </row>
    <row r="16" customFormat="false" ht="30" hidden="false" customHeight="true" outlineLevel="0" collapsed="false">
      <c r="A16" s="32"/>
      <c r="B16" s="28"/>
      <c r="C16" s="34"/>
      <c r="D16" s="28"/>
      <c r="E16" s="28"/>
      <c r="F16" s="28"/>
      <c r="G16" s="33"/>
      <c r="H16" s="28"/>
      <c r="I16" s="28"/>
      <c r="J16" s="28"/>
      <c r="K16" s="28"/>
      <c r="L16" s="28"/>
      <c r="M16" s="31"/>
    </row>
    <row r="17" customFormat="false" ht="30" hidden="false" customHeight="true" outlineLevel="0" collapsed="false">
      <c r="A17" s="37" t="s">
        <v>24</v>
      </c>
      <c r="B17" s="38"/>
      <c r="C17" s="39" t="s">
        <v>14</v>
      </c>
      <c r="D17" s="38" t="s">
        <v>14</v>
      </c>
      <c r="E17" s="40" t="s">
        <v>14</v>
      </c>
      <c r="F17" s="40" t="s">
        <v>14</v>
      </c>
      <c r="G17" s="41"/>
      <c r="H17" s="40" t="s">
        <v>14</v>
      </c>
      <c r="I17" s="40"/>
      <c r="J17" s="40" t="s">
        <v>14</v>
      </c>
      <c r="K17" s="40"/>
      <c r="L17" s="40" t="s">
        <v>14</v>
      </c>
      <c r="M17" s="42"/>
    </row>
    <row r="18" customFormat="false" ht="30" hidden="false" customHeight="true" outlineLevel="0" collapsed="false">
      <c r="A18" s="35" t="s">
        <v>25</v>
      </c>
      <c r="B18" s="43"/>
      <c r="C18" s="44"/>
      <c r="D18" s="43"/>
      <c r="E18" s="45"/>
      <c r="F18" s="28"/>
      <c r="G18" s="30"/>
      <c r="H18" s="23" t="s">
        <v>14</v>
      </c>
      <c r="I18" s="23"/>
      <c r="J18" s="23" t="s">
        <v>14</v>
      </c>
      <c r="K18" s="23"/>
      <c r="L18" s="23" t="s">
        <v>14</v>
      </c>
      <c r="M18" s="31"/>
    </row>
    <row r="19" customFormat="false" ht="30" hidden="false" customHeight="true" outlineLevel="0" collapsed="false">
      <c r="A19" s="35" t="s">
        <v>26</v>
      </c>
      <c r="B19" s="43"/>
      <c r="C19" s="46"/>
      <c r="D19" s="47"/>
      <c r="E19" s="38"/>
      <c r="F19" s="38"/>
      <c r="G19" s="30"/>
      <c r="H19" s="23" t="s">
        <v>14</v>
      </c>
      <c r="I19" s="23"/>
      <c r="J19" s="23" t="s">
        <v>14</v>
      </c>
      <c r="K19" s="23"/>
      <c r="L19" s="23" t="s">
        <v>14</v>
      </c>
      <c r="M19" s="31"/>
    </row>
    <row r="20" customFormat="false" ht="30" hidden="false" customHeight="true" outlineLevel="0" collapsed="false">
      <c r="A20" s="36" t="s">
        <v>27</v>
      </c>
      <c r="B20" s="43"/>
      <c r="C20" s="44"/>
      <c r="D20" s="43"/>
      <c r="E20" s="47"/>
      <c r="F20" s="47"/>
      <c r="G20" s="30"/>
      <c r="H20" s="23" t="s">
        <v>14</v>
      </c>
      <c r="I20" s="23"/>
      <c r="J20" s="23" t="s">
        <v>14</v>
      </c>
      <c r="K20" s="23"/>
      <c r="L20" s="23" t="s">
        <v>14</v>
      </c>
      <c r="M20" s="31"/>
    </row>
    <row r="21" customFormat="false" ht="30" hidden="false" customHeight="true" outlineLevel="0" collapsed="false">
      <c r="A21" s="48" t="s">
        <v>23</v>
      </c>
      <c r="B21" s="49"/>
      <c r="C21" s="50"/>
      <c r="D21" s="49"/>
      <c r="E21" s="49"/>
      <c r="F21" s="49"/>
      <c r="G21" s="51"/>
      <c r="H21" s="52" t="s">
        <v>14</v>
      </c>
      <c r="I21" s="52"/>
      <c r="J21" s="52" t="s">
        <v>14</v>
      </c>
      <c r="K21" s="52"/>
      <c r="L21" s="52" t="s">
        <v>14</v>
      </c>
      <c r="M21" s="53"/>
    </row>
    <row r="22" customFormat="false" ht="30" hidden="false" customHeight="true" outlineLevel="0" collapsed="false">
      <c r="A22" s="32" t="s">
        <v>28</v>
      </c>
      <c r="B22" s="28"/>
      <c r="C22" s="29" t="s">
        <v>14</v>
      </c>
      <c r="D22" s="28" t="s">
        <v>14</v>
      </c>
      <c r="E22" s="23" t="s">
        <v>14</v>
      </c>
      <c r="F22" s="23" t="s">
        <v>14</v>
      </c>
      <c r="G22" s="30"/>
      <c r="H22" s="23" t="s">
        <v>14</v>
      </c>
      <c r="I22" s="23"/>
      <c r="J22" s="23" t="s">
        <v>14</v>
      </c>
      <c r="K22" s="23"/>
      <c r="L22" s="23" t="s">
        <v>14</v>
      </c>
      <c r="M22" s="31"/>
    </row>
    <row r="23" customFormat="false" ht="30" hidden="false" customHeight="true" outlineLevel="0" collapsed="false">
      <c r="A23" s="32" t="s">
        <v>29</v>
      </c>
      <c r="B23" s="28"/>
      <c r="C23" s="34"/>
      <c r="D23" s="28"/>
      <c r="E23" s="28"/>
      <c r="F23" s="28"/>
      <c r="G23" s="30"/>
      <c r="H23" s="23" t="s">
        <v>14</v>
      </c>
      <c r="I23" s="23"/>
      <c r="J23" s="23" t="s">
        <v>14</v>
      </c>
      <c r="K23" s="23"/>
      <c r="L23" s="23" t="s">
        <v>14</v>
      </c>
      <c r="M23" s="31"/>
    </row>
    <row r="24" customFormat="false" ht="30" hidden="false" customHeight="true" outlineLevel="0" collapsed="false">
      <c r="A24" s="32" t="s">
        <v>30</v>
      </c>
      <c r="B24" s="28"/>
      <c r="C24" s="34"/>
      <c r="D24" s="28"/>
      <c r="E24" s="28"/>
      <c r="F24" s="28"/>
      <c r="G24" s="30"/>
      <c r="H24" s="23" t="s">
        <v>14</v>
      </c>
      <c r="I24" s="23"/>
      <c r="J24" s="23" t="s">
        <v>14</v>
      </c>
      <c r="K24" s="23"/>
      <c r="L24" s="23" t="s">
        <v>14</v>
      </c>
      <c r="M24" s="31"/>
    </row>
    <row r="25" customFormat="false" ht="30" hidden="false" customHeight="true" outlineLevel="0" collapsed="false">
      <c r="A25" s="54" t="s">
        <v>31</v>
      </c>
      <c r="B25" s="28"/>
      <c r="C25" s="34"/>
      <c r="D25" s="28"/>
      <c r="E25" s="28"/>
      <c r="F25" s="28"/>
      <c r="G25" s="30"/>
      <c r="H25" s="23" t="s">
        <v>14</v>
      </c>
      <c r="I25" s="23"/>
      <c r="J25" s="23" t="s">
        <v>14</v>
      </c>
      <c r="K25" s="23"/>
      <c r="L25" s="23" t="s">
        <v>14</v>
      </c>
      <c r="M25" s="31"/>
    </row>
    <row r="26" customFormat="false" ht="30" hidden="false" customHeight="true" outlineLevel="0" collapsed="false">
      <c r="A26" s="35" t="s">
        <v>23</v>
      </c>
      <c r="B26" s="28"/>
      <c r="C26" s="34"/>
      <c r="D26" s="28"/>
      <c r="E26" s="28"/>
      <c r="F26" s="28"/>
      <c r="G26" s="30"/>
      <c r="H26" s="23"/>
      <c r="I26" s="23"/>
      <c r="J26" s="23"/>
      <c r="K26" s="23"/>
      <c r="L26" s="23"/>
      <c r="M26" s="31"/>
    </row>
    <row r="27" customFormat="false" ht="30" hidden="false" customHeight="true" outlineLevel="0" collapsed="false">
      <c r="A27" s="32"/>
      <c r="B27" s="28"/>
      <c r="C27" s="34"/>
      <c r="D27" s="28"/>
      <c r="E27" s="28"/>
      <c r="F27" s="28"/>
      <c r="G27" s="30"/>
      <c r="H27" s="23"/>
      <c r="I27" s="23"/>
      <c r="J27" s="23"/>
      <c r="K27" s="23"/>
      <c r="L27" s="23"/>
      <c r="M27" s="31"/>
    </row>
    <row r="28" customFormat="false" ht="30" hidden="false" customHeight="true" outlineLevel="0" collapsed="false">
      <c r="A28" s="37" t="s">
        <v>32</v>
      </c>
      <c r="B28" s="38"/>
      <c r="C28" s="39" t="s">
        <v>14</v>
      </c>
      <c r="D28" s="38" t="s">
        <v>14</v>
      </c>
      <c r="E28" s="40" t="s">
        <v>14</v>
      </c>
      <c r="F28" s="40" t="s">
        <v>14</v>
      </c>
      <c r="G28" s="41"/>
      <c r="H28" s="40" t="s">
        <v>14</v>
      </c>
      <c r="I28" s="40"/>
      <c r="J28" s="40" t="s">
        <v>14</v>
      </c>
      <c r="K28" s="40"/>
      <c r="L28" s="40" t="s">
        <v>14</v>
      </c>
      <c r="M28" s="55"/>
    </row>
    <row r="29" customFormat="false" ht="30" hidden="false" customHeight="true" outlineLevel="0" collapsed="false">
      <c r="A29" s="32" t="s">
        <v>33</v>
      </c>
      <c r="B29" s="28"/>
      <c r="C29" s="34"/>
      <c r="D29" s="28"/>
      <c r="E29" s="28"/>
      <c r="F29" s="28"/>
      <c r="G29" s="30"/>
      <c r="H29" s="23" t="s">
        <v>14</v>
      </c>
      <c r="I29" s="23"/>
      <c r="J29" s="23" t="s">
        <v>14</v>
      </c>
      <c r="K29" s="23"/>
      <c r="L29" s="23" t="s">
        <v>14</v>
      </c>
      <c r="M29" s="56"/>
    </row>
    <row r="30" customFormat="false" ht="30" hidden="false" customHeight="true" outlineLevel="0" collapsed="false">
      <c r="A30" s="27" t="s">
        <v>14</v>
      </c>
      <c r="B30" s="28"/>
      <c r="C30" s="29" t="s">
        <v>14</v>
      </c>
      <c r="D30" s="28" t="s">
        <v>14</v>
      </c>
      <c r="E30" s="23" t="s">
        <v>14</v>
      </c>
      <c r="F30" s="23" t="s">
        <v>14</v>
      </c>
      <c r="G30" s="30"/>
      <c r="H30" s="23" t="s">
        <v>14</v>
      </c>
      <c r="I30" s="23"/>
      <c r="J30" s="23" t="s">
        <v>14</v>
      </c>
      <c r="K30" s="23"/>
      <c r="L30" s="23" t="s">
        <v>14</v>
      </c>
      <c r="M30" s="31"/>
    </row>
    <row r="31" customFormat="false" ht="30" hidden="false" customHeight="true" outlineLevel="0" collapsed="false">
      <c r="A31" s="57"/>
      <c r="B31" s="58"/>
      <c r="C31" s="59"/>
      <c r="D31" s="58"/>
      <c r="E31" s="60"/>
      <c r="F31" s="60"/>
      <c r="G31" s="61"/>
      <c r="H31" s="60"/>
      <c r="I31" s="60"/>
      <c r="J31" s="60"/>
      <c r="K31" s="60"/>
      <c r="L31" s="60"/>
      <c r="M31" s="62"/>
    </row>
    <row r="32" customFormat="false" ht="30" hidden="false" customHeight="true" outlineLevel="0" collapsed="false">
      <c r="A32" s="57"/>
      <c r="B32" s="58"/>
      <c r="C32" s="59"/>
      <c r="D32" s="58"/>
      <c r="E32" s="60"/>
      <c r="F32" s="60"/>
      <c r="G32" s="61"/>
      <c r="H32" s="60"/>
      <c r="I32" s="60"/>
      <c r="J32" s="60"/>
      <c r="K32" s="60"/>
      <c r="L32" s="60"/>
      <c r="M32" s="62"/>
    </row>
    <row r="33" customFormat="false" ht="30" hidden="false" customHeight="true" outlineLevel="0" collapsed="false">
      <c r="A33" s="57"/>
      <c r="B33" s="58"/>
      <c r="C33" s="59"/>
      <c r="D33" s="58"/>
      <c r="E33" s="60"/>
      <c r="F33" s="60"/>
      <c r="G33" s="61"/>
      <c r="H33" s="60"/>
      <c r="I33" s="60"/>
      <c r="J33" s="60"/>
      <c r="K33" s="60"/>
      <c r="L33" s="60"/>
      <c r="M33" s="62"/>
    </row>
    <row r="34" customFormat="false" ht="30" hidden="false" customHeight="true" outlineLevel="0" collapsed="false">
      <c r="A34" s="57"/>
      <c r="B34" s="58"/>
      <c r="C34" s="59"/>
      <c r="D34" s="58"/>
      <c r="E34" s="60"/>
      <c r="F34" s="60"/>
      <c r="G34" s="61"/>
      <c r="H34" s="60"/>
      <c r="I34" s="60"/>
      <c r="J34" s="60"/>
      <c r="K34" s="60"/>
      <c r="L34" s="60"/>
      <c r="M34" s="62"/>
    </row>
    <row r="35" customFormat="false" ht="30" hidden="false" customHeight="true" outlineLevel="0" collapsed="false">
      <c r="A35" s="57"/>
      <c r="B35" s="58"/>
      <c r="C35" s="59"/>
      <c r="D35" s="58"/>
      <c r="E35" s="60"/>
      <c r="F35" s="60"/>
      <c r="G35" s="61"/>
      <c r="H35" s="60"/>
      <c r="I35" s="60"/>
      <c r="J35" s="60"/>
      <c r="K35" s="60"/>
      <c r="L35" s="60"/>
      <c r="M35" s="62"/>
    </row>
    <row r="36" customFormat="false" ht="30" hidden="false" customHeight="true" outlineLevel="0" collapsed="false">
      <c r="A36" s="57"/>
      <c r="B36" s="58"/>
      <c r="C36" s="59"/>
      <c r="D36" s="58"/>
      <c r="E36" s="60"/>
      <c r="F36" s="60"/>
      <c r="G36" s="61"/>
      <c r="H36" s="60"/>
      <c r="I36" s="60"/>
      <c r="J36" s="60"/>
      <c r="K36" s="60"/>
      <c r="L36" s="60"/>
      <c r="M36" s="62"/>
    </row>
    <row r="37" customFormat="false" ht="30" hidden="false" customHeight="true" outlineLevel="0" collapsed="false">
      <c r="A37" s="57"/>
      <c r="B37" s="58"/>
      <c r="C37" s="59"/>
      <c r="D37" s="58"/>
      <c r="E37" s="60"/>
      <c r="F37" s="60"/>
      <c r="G37" s="61"/>
      <c r="H37" s="60"/>
      <c r="I37" s="60"/>
      <c r="J37" s="60"/>
      <c r="K37" s="60"/>
      <c r="L37" s="60"/>
      <c r="M37" s="62"/>
    </row>
    <row r="38" customFormat="false" ht="30" hidden="false" customHeight="true" outlineLevel="0" collapsed="false">
      <c r="A38" s="57"/>
      <c r="B38" s="58"/>
      <c r="C38" s="59"/>
      <c r="D38" s="58"/>
      <c r="E38" s="60"/>
      <c r="F38" s="60"/>
      <c r="G38" s="61"/>
      <c r="H38" s="60"/>
      <c r="I38" s="60"/>
      <c r="J38" s="60"/>
      <c r="K38" s="60"/>
      <c r="L38" s="60"/>
      <c r="M38" s="62"/>
    </row>
    <row r="39" customFormat="false" ht="30" hidden="false" customHeight="true" outlineLevel="0" collapsed="false">
      <c r="A39" s="63"/>
      <c r="B39" s="64"/>
      <c r="C39" s="65"/>
      <c r="D39" s="64"/>
      <c r="E39" s="64"/>
      <c r="F39" s="64"/>
      <c r="G39" s="61"/>
      <c r="H39" s="60"/>
      <c r="I39" s="60"/>
      <c r="J39" s="60"/>
      <c r="K39" s="60"/>
      <c r="L39" s="60"/>
      <c r="M39" s="62"/>
    </row>
    <row r="40" customFormat="false" ht="30" hidden="false" customHeight="true" outlineLevel="0" collapsed="false">
      <c r="A40" s="66"/>
      <c r="B40" s="67"/>
      <c r="C40" s="68"/>
      <c r="D40" s="49"/>
      <c r="E40" s="52"/>
      <c r="F40" s="52"/>
      <c r="G40" s="51"/>
      <c r="H40" s="52"/>
      <c r="I40" s="52"/>
      <c r="J40" s="52"/>
      <c r="K40" s="52"/>
      <c r="L40" s="52"/>
      <c r="M40" s="53"/>
    </row>
  </sheetData>
  <printOptions headings="false" gridLines="false" gridLinesSet="true" horizontalCentered="false" verticalCentered="false"/>
  <pageMargins left="0.65" right="0.629861111111111" top="0.984027777777778" bottom="0.9" header="0.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lt;자연표토복원공 일위대가&gt;&amp;R&lt;2002년도 하반기&gt;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G50" activeCellId="0" sqref="G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18.99"/>
    <col collapsed="false" customWidth="true" hidden="false" outlineLevel="0" max="3" min="3" style="3" width="12.62"/>
    <col collapsed="false" customWidth="true" hidden="false" outlineLevel="0" max="4" min="4" style="4" width="4.62"/>
    <col collapsed="false" customWidth="true" hidden="false" outlineLevel="0" max="12" min="5" style="2" width="13.62"/>
    <col collapsed="false" customWidth="true" hidden="false" outlineLevel="0" max="13" min="13" style="2" width="15.99"/>
    <col collapsed="false" customWidth="false" hidden="false" outlineLevel="0" max="257" min="14" style="2" width="8.99"/>
  </cols>
  <sheetData>
    <row r="1" customFormat="false" ht="30" hidden="false" customHeight="tru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8" t="s">
        <v>4</v>
      </c>
      <c r="F1" s="9"/>
      <c r="G1" s="8" t="s">
        <v>5</v>
      </c>
      <c r="H1" s="9"/>
      <c r="I1" s="11" t="s">
        <v>6</v>
      </c>
      <c r="J1" s="12" t="s">
        <v>7</v>
      </c>
      <c r="K1" s="11" t="s">
        <v>8</v>
      </c>
      <c r="L1" s="12" t="s">
        <v>9</v>
      </c>
      <c r="M1" s="6" t="s">
        <v>10</v>
      </c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</row>
    <row r="2" customFormat="false" ht="30" hidden="false" customHeight="true" outlineLevel="0" collapsed="false">
      <c r="A2" s="14"/>
      <c r="B2" s="15"/>
      <c r="C2" s="16"/>
      <c r="D2" s="15"/>
      <c r="E2" s="17" t="s">
        <v>11</v>
      </c>
      <c r="F2" s="17" t="s">
        <v>12</v>
      </c>
      <c r="G2" s="17" t="s">
        <v>11</v>
      </c>
      <c r="H2" s="17" t="s">
        <v>12</v>
      </c>
      <c r="I2" s="17" t="s">
        <v>11</v>
      </c>
      <c r="J2" s="17" t="s">
        <v>12</v>
      </c>
      <c r="K2" s="17" t="s">
        <v>11</v>
      </c>
      <c r="L2" s="17" t="s">
        <v>12</v>
      </c>
      <c r="M2" s="15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customFormat="false" ht="30" hidden="false" customHeight="true" outlineLevel="0" collapsed="false">
      <c r="A3" s="69" t="s">
        <v>34</v>
      </c>
      <c r="B3" s="70"/>
      <c r="C3" s="71"/>
      <c r="D3" s="72"/>
      <c r="E3" s="70"/>
      <c r="F3" s="70"/>
      <c r="G3" s="70"/>
      <c r="H3" s="70"/>
      <c r="I3" s="70"/>
      <c r="J3" s="70"/>
      <c r="K3" s="70"/>
      <c r="L3" s="70"/>
      <c r="M3" s="7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customFormat="false" ht="30" hidden="false" customHeight="true" outlineLevel="0" collapsed="false">
      <c r="A4" s="74" t="s">
        <v>35</v>
      </c>
      <c r="B4" s="72" t="s">
        <v>36</v>
      </c>
      <c r="C4" s="75" t="n">
        <v>12</v>
      </c>
      <c r="D4" s="72" t="s">
        <v>37</v>
      </c>
      <c r="E4" s="70" t="n">
        <v>600</v>
      </c>
      <c r="F4" s="70" t="n">
        <f aca="false">INT(E4*C4)</f>
        <v>7200</v>
      </c>
      <c r="G4" s="70"/>
      <c r="H4" s="70" t="n">
        <f aca="false">INT(G4*C4)</f>
        <v>0</v>
      </c>
      <c r="I4" s="70"/>
      <c r="J4" s="70" t="n">
        <f aca="false">INT(I4*C4)</f>
        <v>0</v>
      </c>
      <c r="K4" s="70" t="n">
        <f aca="false">I4+G4+E4</f>
        <v>600</v>
      </c>
      <c r="L4" s="70" t="n">
        <f aca="false">F4+H4+J4</f>
        <v>7200</v>
      </c>
      <c r="M4" s="7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30" hidden="false" customHeight="true" outlineLevel="0" collapsed="false">
      <c r="A5" s="74" t="s">
        <v>38</v>
      </c>
      <c r="B5" s="72" t="s">
        <v>39</v>
      </c>
      <c r="C5" s="76" t="n">
        <v>5</v>
      </c>
      <c r="D5" s="72" t="s">
        <v>40</v>
      </c>
      <c r="E5" s="70" t="n">
        <v>400</v>
      </c>
      <c r="F5" s="70" t="n">
        <f aca="false">INT(E5*C5)</f>
        <v>2000</v>
      </c>
      <c r="G5" s="70"/>
      <c r="H5" s="70" t="n">
        <f aca="false">INT(G5*C5)</f>
        <v>0</v>
      </c>
      <c r="I5" s="70"/>
      <c r="J5" s="70" t="n">
        <f aca="false">INT(I5*C5)</f>
        <v>0</v>
      </c>
      <c r="K5" s="70" t="n">
        <f aca="false">I5+G5+E5</f>
        <v>400</v>
      </c>
      <c r="L5" s="70" t="n">
        <f aca="false">F5+H5+J5</f>
        <v>2000</v>
      </c>
      <c r="M5" s="7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30" hidden="false" customHeight="true" outlineLevel="0" collapsed="false">
      <c r="A6" s="74" t="s">
        <v>41</v>
      </c>
      <c r="B6" s="43"/>
      <c r="C6" s="77" t="n">
        <v>0.1</v>
      </c>
      <c r="D6" s="78" t="s">
        <v>42</v>
      </c>
      <c r="E6" s="79"/>
      <c r="F6" s="79" t="n">
        <f aca="false">INT(E6*C6)</f>
        <v>0</v>
      </c>
      <c r="G6" s="70" t="n">
        <v>62902</v>
      </c>
      <c r="H6" s="71" t="n">
        <f aca="false">INT(G6*C6)</f>
        <v>6290</v>
      </c>
      <c r="I6" s="79"/>
      <c r="J6" s="79" t="n">
        <f aca="false">INT(I6*C6)</f>
        <v>0</v>
      </c>
      <c r="K6" s="70" t="n">
        <f aca="false">I6+G6+E6</f>
        <v>62902</v>
      </c>
      <c r="L6" s="70" t="n">
        <f aca="false">F6+H6+J6</f>
        <v>6290</v>
      </c>
      <c r="M6" s="7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30" hidden="false" customHeight="true" outlineLevel="0" collapsed="false">
      <c r="A7" s="74" t="s">
        <v>43</v>
      </c>
      <c r="B7" s="72"/>
      <c r="C7" s="77" t="n">
        <v>0.2</v>
      </c>
      <c r="D7" s="78" t="s">
        <v>42</v>
      </c>
      <c r="E7" s="79"/>
      <c r="F7" s="79" t="n">
        <f aca="false">INT(E7*C7)</f>
        <v>0</v>
      </c>
      <c r="G7" s="71" t="n">
        <v>45031</v>
      </c>
      <c r="H7" s="71" t="n">
        <f aca="false">INT(G7*C7)</f>
        <v>9006</v>
      </c>
      <c r="I7" s="79"/>
      <c r="J7" s="79" t="n">
        <f aca="false">INT(I7*C7)</f>
        <v>0</v>
      </c>
      <c r="K7" s="70" t="n">
        <f aca="false">I7+G7+E7</f>
        <v>45031</v>
      </c>
      <c r="L7" s="70" t="n">
        <f aca="false">F7+H7+J7</f>
        <v>9006</v>
      </c>
      <c r="M7" s="80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customFormat="false" ht="30" hidden="false" customHeight="true" outlineLevel="0" collapsed="false">
      <c r="A8" s="74" t="s">
        <v>44</v>
      </c>
      <c r="B8" s="78" t="s">
        <v>45</v>
      </c>
      <c r="C8" s="75" t="n">
        <v>1</v>
      </c>
      <c r="D8" s="78" t="s">
        <v>46</v>
      </c>
      <c r="E8" s="70"/>
      <c r="F8" s="70" t="n">
        <f aca="false">INT(SUM(F4:F5)*0.03)</f>
        <v>276</v>
      </c>
      <c r="G8" s="79"/>
      <c r="H8" s="70"/>
      <c r="I8" s="70"/>
      <c r="J8" s="70" t="n">
        <f aca="false">INT(I8*C8)</f>
        <v>0</v>
      </c>
      <c r="K8" s="70"/>
      <c r="L8" s="70" t="n">
        <f aca="false">F8+H8+J8</f>
        <v>276</v>
      </c>
      <c r="M8" s="7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</row>
    <row r="9" customFormat="false" ht="30" hidden="false" customHeight="true" outlineLevel="0" collapsed="false">
      <c r="A9" s="74" t="s">
        <v>47</v>
      </c>
      <c r="B9" s="72"/>
      <c r="C9" s="71"/>
      <c r="D9" s="72"/>
      <c r="E9" s="70"/>
      <c r="F9" s="70" t="n">
        <f aca="false">SUM(F4:F8)</f>
        <v>9476</v>
      </c>
      <c r="G9" s="79"/>
      <c r="H9" s="70" t="n">
        <f aca="false">SUM(H4:H8)</f>
        <v>15296</v>
      </c>
      <c r="I9" s="70"/>
      <c r="J9" s="70" t="n">
        <f aca="false">SUM(J4:J8)</f>
        <v>0</v>
      </c>
      <c r="K9" s="70"/>
      <c r="L9" s="70" t="n">
        <f aca="false">SUM(L4:L8)</f>
        <v>24772</v>
      </c>
      <c r="M9" s="7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</row>
    <row r="10" customFormat="false" ht="30" hidden="false" customHeight="true" outlineLevel="0" collapsed="false">
      <c r="A10" s="81"/>
      <c r="B10" s="82"/>
      <c r="C10" s="83"/>
      <c r="D10" s="82"/>
      <c r="E10" s="82"/>
      <c r="F10" s="82"/>
      <c r="G10" s="82"/>
      <c r="H10" s="82"/>
      <c r="I10" s="82"/>
      <c r="J10" s="82"/>
      <c r="K10" s="82"/>
      <c r="L10" s="82"/>
      <c r="M10" s="84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</row>
    <row r="11" customFormat="false" ht="30" hidden="false" customHeight="true" outlineLevel="0" collapsed="false">
      <c r="A11" s="81"/>
      <c r="B11" s="82"/>
      <c r="C11" s="83"/>
      <c r="D11" s="82"/>
      <c r="E11" s="82"/>
      <c r="F11" s="82"/>
      <c r="G11" s="82"/>
      <c r="H11" s="82"/>
      <c r="I11" s="82"/>
      <c r="J11" s="82"/>
      <c r="K11" s="82"/>
      <c r="L11" s="82"/>
      <c r="M11" s="84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customFormat="false" ht="30" hidden="false" customHeight="true" outlineLevel="0" collapsed="false">
      <c r="A12" s="81"/>
      <c r="B12" s="82"/>
      <c r="C12" s="83"/>
      <c r="D12" s="82"/>
      <c r="E12" s="82"/>
      <c r="F12" s="82"/>
      <c r="G12" s="82"/>
      <c r="H12" s="82"/>
      <c r="I12" s="82"/>
      <c r="J12" s="82"/>
      <c r="K12" s="82"/>
      <c r="L12" s="82"/>
      <c r="M12" s="84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30" hidden="false" customHeight="true" outlineLevel="0" collapsed="false">
      <c r="A13" s="81"/>
      <c r="B13" s="82"/>
      <c r="C13" s="83"/>
      <c r="D13" s="82"/>
      <c r="E13" s="82"/>
      <c r="F13" s="82"/>
      <c r="G13" s="82"/>
      <c r="H13" s="82"/>
      <c r="I13" s="82"/>
      <c r="J13" s="82"/>
      <c r="K13" s="82"/>
      <c r="L13" s="82"/>
      <c r="M13" s="84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</row>
    <row r="14" customFormat="false" ht="30" hidden="false" customHeight="true" outlineLevel="0" collapsed="false">
      <c r="A14" s="81"/>
      <c r="B14" s="82"/>
      <c r="C14" s="83"/>
      <c r="D14" s="82"/>
      <c r="E14" s="82"/>
      <c r="F14" s="82"/>
      <c r="G14" s="82"/>
      <c r="H14" s="82"/>
      <c r="I14" s="82"/>
      <c r="J14" s="82"/>
      <c r="K14" s="82"/>
      <c r="L14" s="82"/>
      <c r="M14" s="84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</row>
    <row r="15" customFormat="false" ht="30" hidden="false" customHeight="true" outlineLevel="0" collapsed="false">
      <c r="A15" s="81"/>
      <c r="B15" s="82"/>
      <c r="C15" s="83"/>
      <c r="D15" s="82"/>
      <c r="E15" s="82"/>
      <c r="F15" s="82"/>
      <c r="G15" s="82"/>
      <c r="H15" s="82"/>
      <c r="I15" s="82"/>
      <c r="J15" s="82"/>
      <c r="K15" s="82"/>
      <c r="L15" s="82"/>
      <c r="M15" s="84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</row>
    <row r="16" customFormat="false" ht="30" hidden="false" customHeight="true" outlineLevel="0" collapsed="false">
      <c r="A16" s="81"/>
      <c r="B16" s="82"/>
      <c r="C16" s="83"/>
      <c r="D16" s="82"/>
      <c r="E16" s="82"/>
      <c r="F16" s="82"/>
      <c r="G16" s="82"/>
      <c r="H16" s="82"/>
      <c r="I16" s="82"/>
      <c r="J16" s="82"/>
      <c r="K16" s="82"/>
      <c r="L16" s="82"/>
      <c r="M16" s="84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</row>
    <row r="17" customFormat="false" ht="30" hidden="false" customHeight="true" outlineLevel="0" collapsed="false">
      <c r="A17" s="81"/>
      <c r="B17" s="82"/>
      <c r="C17" s="83"/>
      <c r="D17" s="82"/>
      <c r="E17" s="82"/>
      <c r="F17" s="82"/>
      <c r="G17" s="82"/>
      <c r="H17" s="82"/>
      <c r="I17" s="82"/>
      <c r="J17" s="82"/>
      <c r="K17" s="82"/>
      <c r="L17" s="82"/>
      <c r="M17" s="84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</row>
    <row r="18" customFormat="false" ht="30" hidden="false" customHeight="true" outlineLevel="0" collapsed="false">
      <c r="A18" s="81"/>
      <c r="B18" s="82"/>
      <c r="C18" s="83"/>
      <c r="D18" s="82"/>
      <c r="E18" s="82"/>
      <c r="F18" s="82"/>
      <c r="G18" s="82"/>
      <c r="H18" s="82"/>
      <c r="I18" s="82"/>
      <c r="J18" s="82"/>
      <c r="K18" s="82"/>
      <c r="L18" s="82"/>
      <c r="M18" s="84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</row>
    <row r="19" customFormat="false" ht="30" hidden="false" customHeight="true" outlineLevel="0" collapsed="false">
      <c r="A19" s="81"/>
      <c r="B19" s="82"/>
      <c r="C19" s="83"/>
      <c r="D19" s="82"/>
      <c r="E19" s="82"/>
      <c r="F19" s="82"/>
      <c r="G19" s="82"/>
      <c r="H19" s="82"/>
      <c r="I19" s="82"/>
      <c r="J19" s="82"/>
      <c r="K19" s="82"/>
      <c r="L19" s="82"/>
      <c r="M19" s="84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customFormat="false" ht="30" hidden="false" customHeight="true" outlineLevel="0" collapsed="false">
      <c r="A20" s="81"/>
      <c r="B20" s="82"/>
      <c r="C20" s="83"/>
      <c r="D20" s="82"/>
      <c r="E20" s="82"/>
      <c r="F20" s="82"/>
      <c r="G20" s="82"/>
      <c r="H20" s="82"/>
      <c r="I20" s="82"/>
      <c r="J20" s="82"/>
      <c r="K20" s="82"/>
      <c r="L20" s="82"/>
      <c r="M20" s="84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</row>
    <row r="21" customFormat="false" ht="30" hidden="false" customHeight="true" outlineLevel="0" collapsed="false">
      <c r="A21" s="81"/>
      <c r="B21" s="82"/>
      <c r="C21" s="83"/>
      <c r="D21" s="82"/>
      <c r="E21" s="82"/>
      <c r="F21" s="82"/>
      <c r="G21" s="82"/>
      <c r="H21" s="82"/>
      <c r="I21" s="82"/>
      <c r="J21" s="82"/>
      <c r="K21" s="82"/>
      <c r="L21" s="82"/>
      <c r="M21" s="84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</row>
    <row r="22" customFormat="false" ht="30" hidden="false" customHeight="true" outlineLevel="0" collapsed="false">
      <c r="A22" s="85" t="s">
        <v>48</v>
      </c>
      <c r="B22" s="86"/>
      <c r="C22" s="87"/>
      <c r="D22" s="72"/>
      <c r="E22" s="70"/>
      <c r="F22" s="70"/>
      <c r="G22" s="70"/>
      <c r="H22" s="70"/>
      <c r="I22" s="70"/>
      <c r="J22" s="70"/>
      <c r="K22" s="70"/>
      <c r="L22" s="70"/>
      <c r="M22" s="7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customFormat="false" ht="30" hidden="false" customHeight="true" outlineLevel="0" collapsed="false">
      <c r="A23" s="74" t="s">
        <v>49</v>
      </c>
      <c r="B23" s="72" t="s">
        <v>50</v>
      </c>
      <c r="C23" s="71" t="n">
        <v>12</v>
      </c>
      <c r="D23" s="72" t="s">
        <v>37</v>
      </c>
      <c r="E23" s="70" t="n">
        <v>1000</v>
      </c>
      <c r="F23" s="70" t="n">
        <f aca="false">INT(E23*C23)</f>
        <v>12000</v>
      </c>
      <c r="G23" s="70"/>
      <c r="H23" s="70" t="n">
        <f aca="false">INT(G23*C23)</f>
        <v>0</v>
      </c>
      <c r="I23" s="70"/>
      <c r="J23" s="70" t="n">
        <f aca="false">INT(I23*C23)</f>
        <v>0</v>
      </c>
      <c r="K23" s="70" t="n">
        <f aca="false">I23+G23+E23</f>
        <v>1000</v>
      </c>
      <c r="L23" s="70" t="n">
        <f aca="false">+J23+H23+F23</f>
        <v>12000</v>
      </c>
      <c r="M23" s="7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customFormat="false" ht="30" hidden="false" customHeight="true" outlineLevel="0" collapsed="false">
      <c r="A24" s="74" t="s">
        <v>51</v>
      </c>
      <c r="B24" s="72" t="s">
        <v>52</v>
      </c>
      <c r="C24" s="71" t="n">
        <v>5</v>
      </c>
      <c r="D24" s="72" t="s">
        <v>40</v>
      </c>
      <c r="E24" s="70" t="n">
        <v>500</v>
      </c>
      <c r="F24" s="70" t="n">
        <f aca="false">INT(E24*C24)</f>
        <v>2500</v>
      </c>
      <c r="G24" s="70"/>
      <c r="H24" s="70" t="n">
        <f aca="false">INT(G24*C24)</f>
        <v>0</v>
      </c>
      <c r="I24" s="70"/>
      <c r="J24" s="70" t="n">
        <f aca="false">INT(I24*C24)</f>
        <v>0</v>
      </c>
      <c r="K24" s="70" t="n">
        <f aca="false">I24+G24+E24</f>
        <v>500</v>
      </c>
      <c r="L24" s="70" t="n">
        <f aca="false">+J24+H24+F24</f>
        <v>2500</v>
      </c>
      <c r="M24" s="7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customFormat="false" ht="30" hidden="false" customHeight="true" outlineLevel="0" collapsed="false">
      <c r="A25" s="74" t="s">
        <v>53</v>
      </c>
      <c r="B25" s="72"/>
      <c r="C25" s="88" t="n">
        <v>0.02</v>
      </c>
      <c r="D25" s="78" t="s">
        <v>42</v>
      </c>
      <c r="E25" s="79"/>
      <c r="F25" s="79" t="n">
        <f aca="false">INT(E25*C25)</f>
        <v>0</v>
      </c>
      <c r="G25" s="70" t="n">
        <v>64905</v>
      </c>
      <c r="H25" s="71" t="n">
        <f aca="false">INT(G25*C25)</f>
        <v>1298</v>
      </c>
      <c r="I25" s="79"/>
      <c r="J25" s="79" t="n">
        <f aca="false">INT(I25*C25)</f>
        <v>0</v>
      </c>
      <c r="K25" s="70" t="n">
        <f aca="false">I25+G25+E25</f>
        <v>64905</v>
      </c>
      <c r="L25" s="70" t="n">
        <f aca="false">+J25+H25+F25</f>
        <v>1298</v>
      </c>
      <c r="M25" s="7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customFormat="false" ht="30" hidden="false" customHeight="true" outlineLevel="0" collapsed="false">
      <c r="A26" s="74" t="s">
        <v>41</v>
      </c>
      <c r="B26" s="72"/>
      <c r="C26" s="88" t="n">
        <v>0.18</v>
      </c>
      <c r="D26" s="78" t="s">
        <v>42</v>
      </c>
      <c r="E26" s="79"/>
      <c r="F26" s="79" t="n">
        <f aca="false">INT(E26*C26)</f>
        <v>0</v>
      </c>
      <c r="G26" s="70" t="n">
        <v>62902</v>
      </c>
      <c r="H26" s="71" t="n">
        <f aca="false">INT(G26*C26)</f>
        <v>11322</v>
      </c>
      <c r="I26" s="79"/>
      <c r="J26" s="79" t="n">
        <f aca="false">INT(I26*C26)</f>
        <v>0</v>
      </c>
      <c r="K26" s="70" t="n">
        <f aca="false">I26+G26+E26</f>
        <v>62902</v>
      </c>
      <c r="L26" s="70" t="n">
        <f aca="false">+J26+H26+F26</f>
        <v>11322</v>
      </c>
      <c r="M26" s="7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customFormat="false" ht="30" hidden="false" customHeight="true" outlineLevel="0" collapsed="false">
      <c r="A27" s="74" t="s">
        <v>43</v>
      </c>
      <c r="B27" s="72"/>
      <c r="C27" s="88" t="n">
        <v>0.25</v>
      </c>
      <c r="D27" s="78" t="s">
        <v>42</v>
      </c>
      <c r="E27" s="79"/>
      <c r="F27" s="79" t="n">
        <f aca="false">INT(E27*C27)</f>
        <v>0</v>
      </c>
      <c r="G27" s="71" t="n">
        <v>45031</v>
      </c>
      <c r="H27" s="71" t="n">
        <f aca="false">INT(G27*C27)</f>
        <v>11257</v>
      </c>
      <c r="I27" s="79"/>
      <c r="J27" s="79" t="n">
        <f aca="false">INT(I27*C27)</f>
        <v>0</v>
      </c>
      <c r="K27" s="70" t="n">
        <f aca="false">I27+G27+E27</f>
        <v>45031</v>
      </c>
      <c r="L27" s="70" t="n">
        <f aca="false">+J27+H27+F27</f>
        <v>11257</v>
      </c>
      <c r="M27" s="7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customFormat="false" ht="30" hidden="false" customHeight="true" outlineLevel="0" collapsed="false">
      <c r="A28" s="74" t="s">
        <v>44</v>
      </c>
      <c r="B28" s="78" t="s">
        <v>45</v>
      </c>
      <c r="C28" s="89" t="n">
        <v>1</v>
      </c>
      <c r="D28" s="78" t="s">
        <v>46</v>
      </c>
      <c r="E28" s="70"/>
      <c r="F28" s="70" t="n">
        <f aca="false">INT(SUM(F23:F24)*0.03)</f>
        <v>435</v>
      </c>
      <c r="G28" s="70"/>
      <c r="H28" s="70" t="n">
        <f aca="false">INT(G28*C28)</f>
        <v>0</v>
      </c>
      <c r="I28" s="70"/>
      <c r="J28" s="70" t="n">
        <f aca="false">INT(I28*C28)</f>
        <v>0</v>
      </c>
      <c r="K28" s="70"/>
      <c r="L28" s="70" t="n">
        <f aca="false">+J28+H28+F28</f>
        <v>435</v>
      </c>
      <c r="M28" s="7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</row>
    <row r="29" customFormat="false" ht="30" hidden="false" customHeight="true" outlineLevel="0" collapsed="false">
      <c r="A29" s="74" t="s">
        <v>47</v>
      </c>
      <c r="B29" s="72"/>
      <c r="C29" s="71"/>
      <c r="D29" s="72"/>
      <c r="E29" s="70"/>
      <c r="F29" s="70" t="n">
        <f aca="false">SUM(F23:F28)</f>
        <v>14935</v>
      </c>
      <c r="G29" s="70"/>
      <c r="H29" s="70" t="n">
        <f aca="false">SUM(H23:H28)</f>
        <v>23877</v>
      </c>
      <c r="I29" s="70"/>
      <c r="J29" s="70" t="n">
        <f aca="false">SUM(J23:J28)</f>
        <v>0</v>
      </c>
      <c r="K29" s="70"/>
      <c r="L29" s="70" t="n">
        <f aca="false">SUM(L23:L28)</f>
        <v>38812</v>
      </c>
      <c r="M29" s="7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</row>
    <row r="30" customFormat="false" ht="30" hidden="false" customHeight="true" outlineLevel="0" collapsed="false">
      <c r="A30" s="74"/>
      <c r="B30" s="72"/>
      <c r="C30" s="71"/>
      <c r="D30" s="72"/>
      <c r="E30" s="70"/>
      <c r="F30" s="70"/>
      <c r="G30" s="70"/>
      <c r="H30" s="70"/>
      <c r="I30" s="70"/>
      <c r="J30" s="70"/>
      <c r="K30" s="70"/>
      <c r="L30" s="70"/>
      <c r="M30" s="7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30" hidden="false" customHeight="true" outlineLevel="0" collapsed="false">
      <c r="A31" s="74"/>
      <c r="B31" s="72"/>
      <c r="C31" s="71"/>
      <c r="D31" s="72"/>
      <c r="E31" s="70"/>
      <c r="F31" s="70"/>
      <c r="G31" s="70"/>
      <c r="H31" s="70"/>
      <c r="I31" s="70"/>
      <c r="J31" s="70"/>
      <c r="K31" s="70"/>
      <c r="L31" s="70"/>
      <c r="M31" s="7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</row>
    <row r="32" customFormat="false" ht="30" hidden="false" customHeight="true" outlineLevel="0" collapsed="false">
      <c r="A32" s="74"/>
      <c r="B32" s="72"/>
      <c r="C32" s="71"/>
      <c r="D32" s="72"/>
      <c r="E32" s="70"/>
      <c r="F32" s="70"/>
      <c r="G32" s="70"/>
      <c r="H32" s="70"/>
      <c r="I32" s="70"/>
      <c r="J32" s="70"/>
      <c r="K32" s="70"/>
      <c r="L32" s="70"/>
      <c r="M32" s="7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</row>
    <row r="33" customFormat="false" ht="30" hidden="false" customHeight="true" outlineLevel="0" collapsed="false">
      <c r="A33" s="74"/>
      <c r="B33" s="72"/>
      <c r="C33" s="71"/>
      <c r="D33" s="72"/>
      <c r="E33" s="70"/>
      <c r="F33" s="70"/>
      <c r="G33" s="70"/>
      <c r="H33" s="70"/>
      <c r="I33" s="70"/>
      <c r="J33" s="70"/>
      <c r="K33" s="70"/>
      <c r="L33" s="70"/>
      <c r="M33" s="7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</row>
    <row r="34" customFormat="false" ht="30" hidden="false" customHeight="true" outlineLevel="0" collapsed="false">
      <c r="A34" s="74"/>
      <c r="B34" s="72"/>
      <c r="C34" s="71"/>
      <c r="D34" s="72"/>
      <c r="E34" s="70"/>
      <c r="F34" s="70"/>
      <c r="G34" s="70"/>
      <c r="H34" s="70"/>
      <c r="I34" s="70"/>
      <c r="J34" s="70"/>
      <c r="K34" s="70"/>
      <c r="L34" s="70"/>
      <c r="M34" s="7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</row>
    <row r="35" customFormat="false" ht="30" hidden="false" customHeight="true" outlineLevel="0" collapsed="false">
      <c r="A35" s="74"/>
      <c r="B35" s="72"/>
      <c r="C35" s="71"/>
      <c r="D35" s="72"/>
      <c r="E35" s="70"/>
      <c r="F35" s="70"/>
      <c r="G35" s="70"/>
      <c r="H35" s="70"/>
      <c r="I35" s="70"/>
      <c r="J35" s="70"/>
      <c r="K35" s="70"/>
      <c r="L35" s="70"/>
      <c r="M35" s="7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</row>
    <row r="36" customFormat="false" ht="30" hidden="false" customHeight="true" outlineLevel="0" collapsed="false">
      <c r="A36" s="74"/>
      <c r="B36" s="72"/>
      <c r="C36" s="71"/>
      <c r="D36" s="72"/>
      <c r="E36" s="70"/>
      <c r="F36" s="70"/>
      <c r="G36" s="70"/>
      <c r="H36" s="70"/>
      <c r="I36" s="70"/>
      <c r="J36" s="70"/>
      <c r="K36" s="70"/>
      <c r="L36" s="70"/>
      <c r="M36" s="7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</row>
    <row r="37" customFormat="false" ht="30" hidden="false" customHeight="true" outlineLevel="0" collapsed="false">
      <c r="A37" s="74"/>
      <c r="B37" s="72"/>
      <c r="C37" s="71"/>
      <c r="D37" s="72"/>
      <c r="E37" s="70"/>
      <c r="F37" s="70"/>
      <c r="G37" s="70"/>
      <c r="H37" s="70"/>
      <c r="I37" s="70"/>
      <c r="J37" s="70"/>
      <c r="K37" s="70"/>
      <c r="L37" s="70"/>
      <c r="M37" s="7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</row>
    <row r="38" customFormat="false" ht="30" hidden="false" customHeight="true" outlineLevel="0" collapsed="false">
      <c r="A38" s="74"/>
      <c r="B38" s="72"/>
      <c r="C38" s="71"/>
      <c r="D38" s="72"/>
      <c r="E38" s="70"/>
      <c r="F38" s="70"/>
      <c r="G38" s="70"/>
      <c r="H38" s="70"/>
      <c r="I38" s="70"/>
      <c r="J38" s="70"/>
      <c r="K38" s="70"/>
      <c r="L38" s="70"/>
      <c r="M38" s="7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</row>
    <row r="39" customFormat="false" ht="30" hidden="false" customHeight="true" outlineLevel="0" collapsed="false">
      <c r="A39" s="74"/>
      <c r="B39" s="72"/>
      <c r="C39" s="71"/>
      <c r="D39" s="72"/>
      <c r="E39" s="70"/>
      <c r="F39" s="70"/>
      <c r="G39" s="70"/>
      <c r="H39" s="70"/>
      <c r="I39" s="70"/>
      <c r="J39" s="70"/>
      <c r="K39" s="70"/>
      <c r="L39" s="70"/>
      <c r="M39" s="7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</row>
    <row r="40" customFormat="false" ht="30" hidden="false" customHeight="true" outlineLevel="0" collapsed="false">
      <c r="A40" s="90"/>
      <c r="B40" s="91"/>
      <c r="C40" s="92"/>
      <c r="D40" s="91"/>
      <c r="E40" s="93"/>
      <c r="F40" s="93"/>
      <c r="G40" s="93"/>
      <c r="H40" s="93"/>
      <c r="I40" s="93"/>
      <c r="J40" s="93"/>
      <c r="K40" s="93"/>
      <c r="L40" s="93"/>
      <c r="M40" s="94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</row>
    <row r="41" customFormat="false" ht="30" hidden="false" customHeight="true" outlineLevel="0" collapsed="false">
      <c r="A41" s="69" t="s">
        <v>54</v>
      </c>
      <c r="B41" s="95"/>
      <c r="C41" s="96"/>
      <c r="D41" s="97"/>
      <c r="E41" s="70"/>
      <c r="F41" s="95"/>
      <c r="G41" s="95"/>
      <c r="H41" s="95"/>
      <c r="I41" s="95"/>
      <c r="J41" s="95"/>
      <c r="K41" s="95"/>
      <c r="L41" s="95"/>
      <c r="M41" s="98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</row>
    <row r="42" customFormat="false" ht="30" hidden="false" customHeight="true" outlineLevel="0" collapsed="false">
      <c r="A42" s="74" t="s">
        <v>55</v>
      </c>
      <c r="B42" s="72" t="s">
        <v>56</v>
      </c>
      <c r="C42" s="71" t="n">
        <v>13</v>
      </c>
      <c r="D42" s="72" t="s">
        <v>37</v>
      </c>
      <c r="E42" s="70" t="n">
        <v>2100</v>
      </c>
      <c r="F42" s="70" t="n">
        <f aca="false">INT(E42*C42)</f>
        <v>27300</v>
      </c>
      <c r="G42" s="70"/>
      <c r="H42" s="70" t="n">
        <f aca="false">INT(G42*C42)</f>
        <v>0</v>
      </c>
      <c r="I42" s="70"/>
      <c r="J42" s="70" t="n">
        <f aca="false">INT(I42*C42)</f>
        <v>0</v>
      </c>
      <c r="K42" s="70" t="n">
        <f aca="false">E42+G42+I42</f>
        <v>2100</v>
      </c>
      <c r="L42" s="70" t="n">
        <f aca="false">+J42+H42+F42</f>
        <v>27300</v>
      </c>
      <c r="M42" s="7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</row>
    <row r="43" customFormat="false" ht="30" hidden="false" customHeight="true" outlineLevel="0" collapsed="false">
      <c r="A43" s="74" t="s">
        <v>57</v>
      </c>
      <c r="B43" s="72" t="s">
        <v>58</v>
      </c>
      <c r="C43" s="99" t="n">
        <v>2.3</v>
      </c>
      <c r="D43" s="72" t="s">
        <v>40</v>
      </c>
      <c r="E43" s="70" t="n">
        <v>800</v>
      </c>
      <c r="F43" s="70" t="n">
        <f aca="false">INT(E43*C43)</f>
        <v>1840</v>
      </c>
      <c r="G43" s="70"/>
      <c r="H43" s="70" t="n">
        <f aca="false">INT(G43*C43)</f>
        <v>0</v>
      </c>
      <c r="I43" s="70"/>
      <c r="J43" s="70" t="n">
        <f aca="false">INT(I43*C43)</f>
        <v>0</v>
      </c>
      <c r="K43" s="70" t="n">
        <f aca="false">E43+G43+I43</f>
        <v>800</v>
      </c>
      <c r="L43" s="70" t="n">
        <f aca="false">+J43+H43+F43</f>
        <v>1840</v>
      </c>
      <c r="M43" s="7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</row>
    <row r="44" customFormat="false" ht="30" hidden="false" customHeight="true" outlineLevel="0" collapsed="false">
      <c r="A44" s="74" t="s">
        <v>51</v>
      </c>
      <c r="B44" s="72" t="s">
        <v>59</v>
      </c>
      <c r="C44" s="71" t="n">
        <v>5</v>
      </c>
      <c r="D44" s="72" t="s">
        <v>40</v>
      </c>
      <c r="E44" s="70" t="n">
        <v>700</v>
      </c>
      <c r="F44" s="70" t="n">
        <f aca="false">INT(E44*C44)</f>
        <v>3500</v>
      </c>
      <c r="G44" s="70"/>
      <c r="H44" s="70" t="n">
        <f aca="false">INT(G44*C44)</f>
        <v>0</v>
      </c>
      <c r="I44" s="70"/>
      <c r="J44" s="70" t="n">
        <f aca="false">INT(I44*C44)</f>
        <v>0</v>
      </c>
      <c r="K44" s="70" t="n">
        <f aca="false">E44+G44+I44</f>
        <v>700</v>
      </c>
      <c r="L44" s="70" t="n">
        <f aca="false">+J44+H44+F44</f>
        <v>3500</v>
      </c>
      <c r="M44" s="7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</row>
    <row r="45" customFormat="false" ht="30" hidden="false" customHeight="true" outlineLevel="0" collapsed="false">
      <c r="A45" s="74" t="s">
        <v>60</v>
      </c>
      <c r="B45" s="72" t="s">
        <v>61</v>
      </c>
      <c r="C45" s="71" t="n">
        <v>13</v>
      </c>
      <c r="D45" s="72" t="s">
        <v>62</v>
      </c>
      <c r="E45" s="70" t="n">
        <v>140</v>
      </c>
      <c r="F45" s="70" t="n">
        <f aca="false">INT(E45*C45)</f>
        <v>1820</v>
      </c>
      <c r="G45" s="70"/>
      <c r="H45" s="70" t="n">
        <f aca="false">INT(G45*C45)</f>
        <v>0</v>
      </c>
      <c r="I45" s="70"/>
      <c r="J45" s="70" t="n">
        <f aca="false">INT(I45*C45)</f>
        <v>0</v>
      </c>
      <c r="K45" s="70" t="n">
        <f aca="false">E45+G45+I45</f>
        <v>140</v>
      </c>
      <c r="L45" s="70" t="n">
        <f aca="false">+J45+H45+F45</f>
        <v>1820</v>
      </c>
      <c r="M45" s="7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</row>
    <row r="46" customFormat="false" ht="30" hidden="false" customHeight="true" outlineLevel="0" collapsed="false">
      <c r="A46" s="74" t="s">
        <v>53</v>
      </c>
      <c r="B46" s="72"/>
      <c r="C46" s="88" t="n">
        <v>0.05</v>
      </c>
      <c r="D46" s="78" t="s">
        <v>42</v>
      </c>
      <c r="E46" s="70"/>
      <c r="F46" s="70" t="n">
        <f aca="false">INT(E46*C46)</f>
        <v>0</v>
      </c>
      <c r="G46" s="70" t="n">
        <v>64905</v>
      </c>
      <c r="H46" s="70" t="n">
        <f aca="false">INT(G46*C46)</f>
        <v>3245</v>
      </c>
      <c r="I46" s="70"/>
      <c r="J46" s="70" t="n">
        <f aca="false">INT(I46*C46)</f>
        <v>0</v>
      </c>
      <c r="K46" s="70" t="n">
        <f aca="false">E46+G46+I46</f>
        <v>64905</v>
      </c>
      <c r="L46" s="70" t="n">
        <f aca="false">+J46+H46+F46</f>
        <v>3245</v>
      </c>
      <c r="M46" s="80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</row>
    <row r="47" customFormat="false" ht="30" hidden="false" customHeight="true" outlineLevel="0" collapsed="false">
      <c r="A47" s="74" t="s">
        <v>63</v>
      </c>
      <c r="B47" s="72"/>
      <c r="C47" s="88" t="n">
        <v>0.12</v>
      </c>
      <c r="D47" s="78" t="s">
        <v>42</v>
      </c>
      <c r="E47" s="70"/>
      <c r="F47" s="70" t="n">
        <f aca="false">INT(E47*C47)</f>
        <v>0</v>
      </c>
      <c r="G47" s="70" t="n">
        <v>58322</v>
      </c>
      <c r="H47" s="70" t="n">
        <f aca="false">INT(G47*C47)</f>
        <v>6998</v>
      </c>
      <c r="I47" s="70"/>
      <c r="J47" s="70" t="n">
        <f aca="false">INT(I47*C47)</f>
        <v>0</v>
      </c>
      <c r="K47" s="70" t="n">
        <f aca="false">E47+G47+I47</f>
        <v>58322</v>
      </c>
      <c r="L47" s="70" t="n">
        <f aca="false">+J47+H47+F47</f>
        <v>6998</v>
      </c>
      <c r="M47" s="7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</row>
    <row r="48" customFormat="false" ht="30" hidden="false" customHeight="true" outlineLevel="0" collapsed="false">
      <c r="A48" s="74" t="s">
        <v>41</v>
      </c>
      <c r="B48" s="72"/>
      <c r="C48" s="88" t="n">
        <v>0.26</v>
      </c>
      <c r="D48" s="78" t="s">
        <v>42</v>
      </c>
      <c r="E48" s="79"/>
      <c r="F48" s="79" t="n">
        <f aca="false">INT(E48*C48)</f>
        <v>0</v>
      </c>
      <c r="G48" s="70" t="n">
        <v>62902</v>
      </c>
      <c r="H48" s="71" t="n">
        <f aca="false">INT(G48*C48)</f>
        <v>16354</v>
      </c>
      <c r="I48" s="79"/>
      <c r="J48" s="79" t="n">
        <f aca="false">INT(I48*C48)</f>
        <v>0</v>
      </c>
      <c r="K48" s="70" t="n">
        <f aca="false">E48+G48+I48</f>
        <v>62902</v>
      </c>
      <c r="L48" s="70" t="n">
        <f aca="false">+J48+H48+F48</f>
        <v>16354</v>
      </c>
      <c r="M48" s="7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</row>
    <row r="49" customFormat="false" ht="30" hidden="false" customHeight="true" outlineLevel="0" collapsed="false">
      <c r="A49" s="74" t="s">
        <v>43</v>
      </c>
      <c r="B49" s="72"/>
      <c r="C49" s="88" t="n">
        <v>0.38</v>
      </c>
      <c r="D49" s="78" t="s">
        <v>42</v>
      </c>
      <c r="E49" s="79"/>
      <c r="F49" s="79" t="n">
        <f aca="false">INT(E49*C49)</f>
        <v>0</v>
      </c>
      <c r="G49" s="71" t="n">
        <v>45031</v>
      </c>
      <c r="H49" s="71" t="n">
        <f aca="false">INT(G49*C49)</f>
        <v>17111</v>
      </c>
      <c r="I49" s="79"/>
      <c r="J49" s="79" t="n">
        <f aca="false">INT(I49*C49)</f>
        <v>0</v>
      </c>
      <c r="K49" s="70" t="n">
        <f aca="false">E49+G49+I49</f>
        <v>45031</v>
      </c>
      <c r="L49" s="70" t="n">
        <f aca="false">+J49+H49+F49</f>
        <v>17111</v>
      </c>
      <c r="M49" s="7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</row>
    <row r="50" customFormat="false" ht="30" hidden="false" customHeight="true" outlineLevel="0" collapsed="false">
      <c r="A50" s="74" t="s">
        <v>64</v>
      </c>
      <c r="B50" s="72" t="s">
        <v>65</v>
      </c>
      <c r="C50" s="88" t="n">
        <v>0.19</v>
      </c>
      <c r="D50" s="72" t="s">
        <v>66</v>
      </c>
      <c r="E50" s="70" t="n">
        <v>7689</v>
      </c>
      <c r="F50" s="70" t="n">
        <f aca="false">INT(E50*C50)</f>
        <v>1460</v>
      </c>
      <c r="G50" s="70" t="n">
        <v>11073</v>
      </c>
      <c r="H50" s="70" t="n">
        <f aca="false">INT(G50*C50)</f>
        <v>2103</v>
      </c>
      <c r="I50" s="70" t="n">
        <v>4678</v>
      </c>
      <c r="J50" s="70" t="n">
        <f aca="false">INT(I50*C50)</f>
        <v>888</v>
      </c>
      <c r="K50" s="70" t="n">
        <f aca="false">E50+G50+I50</f>
        <v>23440</v>
      </c>
      <c r="L50" s="70" t="n">
        <f aca="false">+J50+H50+F50</f>
        <v>4451</v>
      </c>
      <c r="M50" s="7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</row>
    <row r="51" customFormat="false" ht="30" hidden="false" customHeight="true" outlineLevel="0" collapsed="false">
      <c r="A51" s="74" t="s">
        <v>44</v>
      </c>
      <c r="B51" s="78" t="s">
        <v>45</v>
      </c>
      <c r="C51" s="89" t="n">
        <v>1</v>
      </c>
      <c r="D51" s="78" t="s">
        <v>46</v>
      </c>
      <c r="E51" s="70"/>
      <c r="F51" s="70" t="n">
        <f aca="false">INT(SUM(F42:F50)*0.03)</f>
        <v>1077</v>
      </c>
      <c r="G51" s="70"/>
      <c r="H51" s="70" t="n">
        <f aca="false">INT(G51*C51)</f>
        <v>0</v>
      </c>
      <c r="I51" s="70"/>
      <c r="J51" s="70" t="n">
        <f aca="false">INT(I51*C51)</f>
        <v>0</v>
      </c>
      <c r="K51" s="70" t="n">
        <f aca="false">E51+G51+I51</f>
        <v>0</v>
      </c>
      <c r="L51" s="70" t="n">
        <f aca="false">+J51+H51+F51</f>
        <v>1077</v>
      </c>
      <c r="M51" s="7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</row>
    <row r="52" customFormat="false" ht="30" hidden="false" customHeight="true" outlineLevel="0" collapsed="false">
      <c r="A52" s="74" t="s">
        <v>67</v>
      </c>
      <c r="B52" s="78" t="s">
        <v>68</v>
      </c>
      <c r="C52" s="89" t="n">
        <v>1</v>
      </c>
      <c r="D52" s="78" t="s">
        <v>46</v>
      </c>
      <c r="E52" s="70"/>
      <c r="F52" s="70" t="n">
        <f aca="false">INT(E52*C52)</f>
        <v>0</v>
      </c>
      <c r="G52" s="70"/>
      <c r="H52" s="70" t="n">
        <f aca="false">INT(SUM(H43:H51)*0.02)</f>
        <v>916</v>
      </c>
      <c r="I52" s="70"/>
      <c r="J52" s="70" t="n">
        <f aca="false">INT(I52*C52)</f>
        <v>0</v>
      </c>
      <c r="K52" s="70" t="n">
        <f aca="false">E52+G52+I52</f>
        <v>0</v>
      </c>
      <c r="L52" s="70" t="n">
        <f aca="false">+J52+H52+F52</f>
        <v>916</v>
      </c>
      <c r="M52" s="7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</row>
    <row r="53" customFormat="false" ht="30" hidden="false" customHeight="true" outlineLevel="0" collapsed="false">
      <c r="A53" s="74" t="s">
        <v>47</v>
      </c>
      <c r="B53" s="72"/>
      <c r="C53" s="71"/>
      <c r="D53" s="72"/>
      <c r="E53" s="70"/>
      <c r="F53" s="70" t="n">
        <f aca="false">SUM(F42:F52)</f>
        <v>36997</v>
      </c>
      <c r="G53" s="70"/>
      <c r="H53" s="70" t="n">
        <f aca="false">SUM(H42:H52)</f>
        <v>46727</v>
      </c>
      <c r="I53" s="70"/>
      <c r="J53" s="70" t="n">
        <f aca="false">SUM(J42:J52)</f>
        <v>888</v>
      </c>
      <c r="K53" s="70"/>
      <c r="L53" s="70" t="n">
        <f aca="false">SUM(L42:L52)</f>
        <v>84612</v>
      </c>
      <c r="M53" s="7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</row>
    <row r="54" customFormat="false" ht="30" hidden="false" customHeight="true" outlineLevel="0" collapsed="false">
      <c r="A54" s="74"/>
      <c r="B54" s="72"/>
      <c r="C54" s="71"/>
      <c r="D54" s="72"/>
      <c r="E54" s="70"/>
      <c r="F54" s="70"/>
      <c r="G54" s="70"/>
      <c r="H54" s="70"/>
      <c r="I54" s="70"/>
      <c r="J54" s="70"/>
      <c r="K54" s="70"/>
      <c r="L54" s="70"/>
      <c r="M54" s="7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</row>
    <row r="55" customFormat="false" ht="30" hidden="false" customHeight="true" outlineLevel="0" collapsed="false">
      <c r="A55" s="74"/>
      <c r="B55" s="72"/>
      <c r="C55" s="71"/>
      <c r="D55" s="72"/>
      <c r="E55" s="70"/>
      <c r="F55" s="70"/>
      <c r="G55" s="70"/>
      <c r="H55" s="70"/>
      <c r="I55" s="70"/>
      <c r="J55" s="70"/>
      <c r="K55" s="70"/>
      <c r="L55" s="70"/>
      <c r="M55" s="7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</row>
    <row r="56" customFormat="false" ht="30" hidden="false" customHeight="true" outlineLevel="0" collapsed="false">
      <c r="A56" s="74"/>
      <c r="B56" s="72"/>
      <c r="C56" s="71"/>
      <c r="D56" s="72"/>
      <c r="E56" s="70"/>
      <c r="F56" s="70"/>
      <c r="G56" s="70"/>
      <c r="H56" s="70"/>
      <c r="I56" s="70"/>
      <c r="J56" s="70"/>
      <c r="K56" s="70"/>
      <c r="L56" s="70"/>
      <c r="M56" s="7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</row>
    <row r="57" customFormat="false" ht="30" hidden="false" customHeight="true" outlineLevel="0" collapsed="false">
      <c r="A57" s="74"/>
      <c r="B57" s="72"/>
      <c r="C57" s="71"/>
      <c r="D57" s="72"/>
      <c r="E57" s="70"/>
      <c r="F57" s="70"/>
      <c r="G57" s="70"/>
      <c r="H57" s="70"/>
      <c r="I57" s="70"/>
      <c r="J57" s="70"/>
      <c r="K57" s="70"/>
      <c r="L57" s="70"/>
      <c r="M57" s="7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</row>
    <row r="58" customFormat="false" ht="30" hidden="false" customHeight="true" outlineLevel="0" collapsed="false">
      <c r="A58" s="74"/>
      <c r="B58" s="72"/>
      <c r="C58" s="71"/>
      <c r="D58" s="72"/>
      <c r="E58" s="70"/>
      <c r="F58" s="70"/>
      <c r="G58" s="70"/>
      <c r="H58" s="70"/>
      <c r="I58" s="70"/>
      <c r="J58" s="70"/>
      <c r="K58" s="70"/>
      <c r="L58" s="70"/>
      <c r="M58" s="7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</row>
    <row r="59" customFormat="false" ht="30" hidden="false" customHeight="true" outlineLevel="0" collapsed="false">
      <c r="A59" s="90"/>
      <c r="B59" s="91"/>
      <c r="C59" s="92"/>
      <c r="D59" s="91"/>
      <c r="E59" s="93"/>
      <c r="F59" s="93"/>
      <c r="G59" s="93"/>
      <c r="H59" s="93"/>
      <c r="I59" s="93"/>
      <c r="J59" s="93"/>
      <c r="K59" s="93"/>
      <c r="L59" s="93"/>
      <c r="M59" s="94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</row>
  </sheetData>
  <printOptions headings="false" gridLines="false" gridLinesSet="true" horizontalCentered="false" verticalCentered="false"/>
  <pageMargins left="0.65" right="0.6" top="0.984027777777778" bottom="0.929861111111111" header="0.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lt;안정화재설치공&gt;&amp;R&lt;2002년도 하반기&gt;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5"/>
  <sheetViews>
    <sheetView showFormulas="false" showGridLines="true" showRowColHeaders="true" showZeros="true" rightToLeft="false" tabSelected="true" showOutlineSymbols="true" defaultGridColor="true" view="normal" topLeftCell="A86" colorId="64" zoomScale="75" zoomScaleNormal="75" zoomScalePageLayoutView="100" workbookViewId="0">
      <selection pane="topLeft" activeCell="H147" activeCellId="0" sqref="H1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18.99"/>
    <col collapsed="false" customWidth="true" hidden="false" outlineLevel="0" max="3" min="3" style="3" width="12.62"/>
    <col collapsed="false" customWidth="true" hidden="false" outlineLevel="0" max="4" min="4" style="4" width="4.62"/>
    <col collapsed="false" customWidth="true" hidden="false" outlineLevel="0" max="12" min="5" style="2" width="13.62"/>
    <col collapsed="false" customWidth="true" hidden="false" outlineLevel="0" max="13" min="13" style="2" width="15.99"/>
    <col collapsed="false" customWidth="false" hidden="false" outlineLevel="0" max="257" min="14" style="2" width="8.99"/>
  </cols>
  <sheetData>
    <row r="1" customFormat="false" ht="30" hidden="false" customHeight="tru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8" t="s">
        <v>4</v>
      </c>
      <c r="F1" s="9"/>
      <c r="G1" s="8" t="s">
        <v>5</v>
      </c>
      <c r="H1" s="9"/>
      <c r="I1" s="11" t="s">
        <v>6</v>
      </c>
      <c r="J1" s="12" t="s">
        <v>7</v>
      </c>
      <c r="K1" s="11" t="s">
        <v>8</v>
      </c>
      <c r="L1" s="12" t="s">
        <v>9</v>
      </c>
      <c r="M1" s="6" t="s">
        <v>10</v>
      </c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</row>
    <row r="2" customFormat="false" ht="30" hidden="false" customHeight="true" outlineLevel="0" collapsed="false">
      <c r="A2" s="14"/>
      <c r="B2" s="15"/>
      <c r="C2" s="16"/>
      <c r="D2" s="15"/>
      <c r="E2" s="17" t="s">
        <v>11</v>
      </c>
      <c r="F2" s="17" t="s">
        <v>12</v>
      </c>
      <c r="G2" s="17" t="s">
        <v>11</v>
      </c>
      <c r="H2" s="17" t="s">
        <v>12</v>
      </c>
      <c r="I2" s="17" t="s">
        <v>11</v>
      </c>
      <c r="J2" s="17" t="s">
        <v>12</v>
      </c>
      <c r="K2" s="17" t="s">
        <v>11</v>
      </c>
      <c r="L2" s="17" t="s">
        <v>12</v>
      </c>
      <c r="M2" s="15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customFormat="false" ht="30" hidden="false" customHeight="true" outlineLevel="0" collapsed="false">
      <c r="A3" s="19" t="s">
        <v>69</v>
      </c>
      <c r="B3" s="100"/>
      <c r="C3" s="100"/>
      <c r="D3" s="101"/>
      <c r="E3" s="79"/>
      <c r="F3" s="102"/>
      <c r="G3" s="102"/>
      <c r="H3" s="102"/>
      <c r="I3" s="102"/>
      <c r="J3" s="102"/>
      <c r="K3" s="102"/>
      <c r="L3" s="102"/>
      <c r="M3" s="10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customFormat="false" ht="30" hidden="false" customHeight="true" outlineLevel="0" collapsed="false">
      <c r="A4" s="104" t="s">
        <v>70</v>
      </c>
      <c r="B4" s="105" t="s">
        <v>71</v>
      </c>
      <c r="C4" s="106" t="n">
        <v>41.7</v>
      </c>
      <c r="D4" s="43" t="s">
        <v>72</v>
      </c>
      <c r="E4" s="71" t="n">
        <v>750</v>
      </c>
      <c r="F4" s="71" t="n">
        <f aca="false">INT(E4*C4)</f>
        <v>31275</v>
      </c>
      <c r="G4" s="79"/>
      <c r="H4" s="79" t="n">
        <f aca="false">INT(G4*C4)</f>
        <v>0</v>
      </c>
      <c r="I4" s="79"/>
      <c r="J4" s="79" t="n">
        <f aca="false">INT(I4*C4)</f>
        <v>0</v>
      </c>
      <c r="K4" s="71" t="n">
        <f aca="false">E4+G4+I4</f>
        <v>750</v>
      </c>
      <c r="L4" s="71" t="n">
        <f aca="false">+J4+H4+F4</f>
        <v>31275</v>
      </c>
      <c r="M4" s="107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30" hidden="false" customHeight="true" outlineLevel="0" collapsed="false">
      <c r="A5" s="104" t="s">
        <v>73</v>
      </c>
      <c r="B5" s="105" t="s">
        <v>74</v>
      </c>
      <c r="C5" s="106" t="n">
        <v>16</v>
      </c>
      <c r="D5" s="43" t="s">
        <v>72</v>
      </c>
      <c r="E5" s="71" t="n">
        <v>610</v>
      </c>
      <c r="F5" s="71" t="n">
        <f aca="false">INT(E5*C5)</f>
        <v>9760</v>
      </c>
      <c r="G5" s="79"/>
      <c r="H5" s="79" t="n">
        <f aca="false">INT(G5*C5)</f>
        <v>0</v>
      </c>
      <c r="I5" s="79"/>
      <c r="J5" s="79" t="n">
        <f aca="false">INT(I5*C5)</f>
        <v>0</v>
      </c>
      <c r="K5" s="71" t="n">
        <f aca="false">E5+G5+I5</f>
        <v>610</v>
      </c>
      <c r="L5" s="71" t="n">
        <f aca="false">+J5+H5+F5</f>
        <v>9760</v>
      </c>
      <c r="M5" s="107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30" hidden="false" customHeight="true" outlineLevel="0" collapsed="false">
      <c r="A6" s="104" t="s">
        <v>75</v>
      </c>
      <c r="B6" s="105" t="s">
        <v>76</v>
      </c>
      <c r="C6" s="106" t="n">
        <v>1.7</v>
      </c>
      <c r="D6" s="43" t="s">
        <v>72</v>
      </c>
      <c r="E6" s="71" t="n">
        <v>3000</v>
      </c>
      <c r="F6" s="71" t="n">
        <f aca="false">INT(E6*C6)</f>
        <v>5100</v>
      </c>
      <c r="G6" s="79"/>
      <c r="H6" s="79" t="n">
        <f aca="false">INT(G6*C6)</f>
        <v>0</v>
      </c>
      <c r="I6" s="79"/>
      <c r="J6" s="79" t="n">
        <f aca="false">INT(I6*C6)</f>
        <v>0</v>
      </c>
      <c r="K6" s="71" t="n">
        <f aca="false">E6+G6+I6</f>
        <v>3000</v>
      </c>
      <c r="L6" s="71" t="n">
        <f aca="false">+J6+H6+F6</f>
        <v>5100</v>
      </c>
      <c r="M6" s="107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30" hidden="false" customHeight="true" outlineLevel="0" collapsed="false">
      <c r="A7" s="104" t="s">
        <v>77</v>
      </c>
      <c r="B7" s="105" t="s">
        <v>78</v>
      </c>
      <c r="C7" s="106" t="n">
        <v>10</v>
      </c>
      <c r="D7" s="43" t="s">
        <v>79</v>
      </c>
      <c r="E7" s="71" t="n">
        <v>40</v>
      </c>
      <c r="F7" s="71" t="n">
        <f aca="false">INT(E7*C7)</f>
        <v>400</v>
      </c>
      <c r="G7" s="79"/>
      <c r="H7" s="79" t="n">
        <f aca="false">INT(G7*C7)</f>
        <v>0</v>
      </c>
      <c r="I7" s="79"/>
      <c r="J7" s="79" t="n">
        <f aca="false">INT(I7*C7)</f>
        <v>0</v>
      </c>
      <c r="K7" s="71" t="n">
        <f aca="false">E7+G7+I7</f>
        <v>40</v>
      </c>
      <c r="L7" s="71" t="n">
        <f aca="false">+J7+H7+F7</f>
        <v>400</v>
      </c>
      <c r="M7" s="107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customFormat="false" ht="30" hidden="false" customHeight="true" outlineLevel="0" collapsed="false">
      <c r="A8" s="104" t="s">
        <v>80</v>
      </c>
      <c r="B8" s="105" t="s">
        <v>81</v>
      </c>
      <c r="C8" s="106" t="n">
        <v>0.2</v>
      </c>
      <c r="D8" s="43" t="s">
        <v>82</v>
      </c>
      <c r="E8" s="71" t="n">
        <v>170000</v>
      </c>
      <c r="F8" s="71" t="n">
        <f aca="false">INT(E8*C8)</f>
        <v>34000</v>
      </c>
      <c r="G8" s="79"/>
      <c r="H8" s="79" t="n">
        <f aca="false">INT(G8*C8)</f>
        <v>0</v>
      </c>
      <c r="I8" s="79"/>
      <c r="J8" s="79" t="n">
        <f aca="false">INT(I8*C8)</f>
        <v>0</v>
      </c>
      <c r="K8" s="71" t="n">
        <f aca="false">E8+G8+I8</f>
        <v>170000</v>
      </c>
      <c r="L8" s="71" t="n">
        <f aca="false">+J8+H8+F8</f>
        <v>34000</v>
      </c>
      <c r="M8" s="108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</row>
    <row r="9" customFormat="false" ht="30" hidden="false" customHeight="true" outlineLevel="0" collapsed="false">
      <c r="A9" s="109" t="s">
        <v>53</v>
      </c>
      <c r="B9" s="43"/>
      <c r="C9" s="110" t="n">
        <v>0.019</v>
      </c>
      <c r="D9" s="111" t="s">
        <v>42</v>
      </c>
      <c r="E9" s="79"/>
      <c r="F9" s="79" t="n">
        <f aca="false">INT(E9*C9)</f>
        <v>0</v>
      </c>
      <c r="G9" s="70" t="n">
        <v>64905</v>
      </c>
      <c r="H9" s="71" t="n">
        <f aca="false">INT(G9*C9)</f>
        <v>1233</v>
      </c>
      <c r="I9" s="79"/>
      <c r="J9" s="79" t="n">
        <f aca="false">INT(I9*C9)</f>
        <v>0</v>
      </c>
      <c r="K9" s="71" t="n">
        <f aca="false">E9+G9+I9</f>
        <v>64905</v>
      </c>
      <c r="L9" s="71" t="n">
        <f aca="false">+J9+H9+F9</f>
        <v>1233</v>
      </c>
      <c r="M9" s="80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</row>
    <row r="10" customFormat="false" ht="30" hidden="false" customHeight="true" outlineLevel="0" collapsed="false">
      <c r="A10" s="109" t="s">
        <v>41</v>
      </c>
      <c r="B10" s="43"/>
      <c r="C10" s="110" t="n">
        <v>0.037</v>
      </c>
      <c r="D10" s="111" t="s">
        <v>42</v>
      </c>
      <c r="E10" s="79"/>
      <c r="F10" s="79" t="n">
        <f aca="false">INT(E10*C10)</f>
        <v>0</v>
      </c>
      <c r="G10" s="70" t="n">
        <v>62902</v>
      </c>
      <c r="H10" s="71" t="n">
        <f aca="false">INT(G10*C10)</f>
        <v>2327</v>
      </c>
      <c r="I10" s="79"/>
      <c r="J10" s="79" t="n">
        <f aca="false">INT(I10*C10)</f>
        <v>0</v>
      </c>
      <c r="K10" s="71" t="n">
        <f aca="false">E10+G10+I10</f>
        <v>62902</v>
      </c>
      <c r="L10" s="71" t="n">
        <f aca="false">+J10+H10+F10</f>
        <v>2327</v>
      </c>
      <c r="M10" s="80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</row>
    <row r="11" customFormat="false" ht="30" hidden="false" customHeight="true" outlineLevel="0" collapsed="false">
      <c r="A11" s="109" t="s">
        <v>43</v>
      </c>
      <c r="B11" s="43"/>
      <c r="C11" s="110" t="n">
        <v>0.123</v>
      </c>
      <c r="D11" s="111" t="s">
        <v>42</v>
      </c>
      <c r="E11" s="79"/>
      <c r="F11" s="79" t="n">
        <f aca="false">INT(E11*C11)</f>
        <v>0</v>
      </c>
      <c r="G11" s="71" t="n">
        <v>45031</v>
      </c>
      <c r="H11" s="71" t="n">
        <f aca="false">INT(G11*C11)</f>
        <v>5538</v>
      </c>
      <c r="I11" s="79"/>
      <c r="J11" s="79" t="n">
        <f aca="false">INT(I11*C11)</f>
        <v>0</v>
      </c>
      <c r="K11" s="71" t="n">
        <f aca="false">E11+G11+I11</f>
        <v>45031</v>
      </c>
      <c r="L11" s="71" t="n">
        <f aca="false">+J11+H11+F11</f>
        <v>5538</v>
      </c>
      <c r="M11" s="80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customFormat="false" ht="30" hidden="false" customHeight="true" outlineLevel="0" collapsed="false">
      <c r="A12" s="109" t="s">
        <v>83</v>
      </c>
      <c r="B12" s="43" t="s">
        <v>84</v>
      </c>
      <c r="C12" s="110" t="n">
        <v>0.072</v>
      </c>
      <c r="D12" s="43" t="s">
        <v>66</v>
      </c>
      <c r="E12" s="71" t="n">
        <v>3728</v>
      </c>
      <c r="F12" s="71" t="n">
        <f aca="false">INT(E12*C12)</f>
        <v>268</v>
      </c>
      <c r="G12" s="71" t="n">
        <v>11073</v>
      </c>
      <c r="H12" s="71" t="n">
        <f aca="false">INT(G12*C12)</f>
        <v>797</v>
      </c>
      <c r="I12" s="71" t="n">
        <v>86828</v>
      </c>
      <c r="J12" s="71" t="n">
        <f aca="false">INT(I12*C12)</f>
        <v>6251</v>
      </c>
      <c r="K12" s="71" t="n">
        <f aca="false">E12+G12+I12</f>
        <v>101629</v>
      </c>
      <c r="L12" s="71" t="n">
        <f aca="false">+J12+H12+F12</f>
        <v>7316</v>
      </c>
      <c r="M12" s="80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30" hidden="false" customHeight="true" outlineLevel="0" collapsed="false">
      <c r="A13" s="109" t="s">
        <v>85</v>
      </c>
      <c r="B13" s="43" t="s">
        <v>86</v>
      </c>
      <c r="C13" s="110" t="n">
        <v>0.072</v>
      </c>
      <c r="D13" s="43" t="s">
        <v>66</v>
      </c>
      <c r="E13" s="71" t="n">
        <v>3728</v>
      </c>
      <c r="F13" s="71" t="n">
        <f aca="false">INT(E13*C13)</f>
        <v>268</v>
      </c>
      <c r="G13" s="71" t="n">
        <v>11610</v>
      </c>
      <c r="H13" s="71" t="n">
        <f aca="false">INT(G13*C13)</f>
        <v>835</v>
      </c>
      <c r="I13" s="71" t="n">
        <v>3344</v>
      </c>
      <c r="J13" s="71" t="n">
        <f aca="false">INT(I13*C13)</f>
        <v>240</v>
      </c>
      <c r="K13" s="71" t="n">
        <f aca="false">E13+G13+I13</f>
        <v>18682</v>
      </c>
      <c r="L13" s="71" t="n">
        <f aca="false">+J13+H13+F13</f>
        <v>1343</v>
      </c>
      <c r="M13" s="80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</row>
    <row r="14" customFormat="false" ht="30" hidden="false" customHeight="true" outlineLevel="0" collapsed="false">
      <c r="A14" s="109" t="s">
        <v>87</v>
      </c>
      <c r="B14" s="43" t="s">
        <v>88</v>
      </c>
      <c r="C14" s="110" t="n">
        <v>0.072</v>
      </c>
      <c r="D14" s="43" t="s">
        <v>66</v>
      </c>
      <c r="E14" s="71" t="n">
        <v>7479</v>
      </c>
      <c r="F14" s="71" t="n">
        <f aca="false">INT(E14*C14)</f>
        <v>538</v>
      </c>
      <c r="G14" s="71" t="n">
        <v>11610</v>
      </c>
      <c r="H14" s="71" t="n">
        <f aca="false">INT(G14*C14)</f>
        <v>835</v>
      </c>
      <c r="I14" s="71" t="n">
        <v>6008</v>
      </c>
      <c r="J14" s="71" t="n">
        <f aca="false">INT(I14*C14)</f>
        <v>432</v>
      </c>
      <c r="K14" s="71" t="n">
        <f aca="false">E14+G14+I14</f>
        <v>25097</v>
      </c>
      <c r="L14" s="71" t="n">
        <f aca="false">+J14+H14+F14</f>
        <v>1805</v>
      </c>
      <c r="M14" s="80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</row>
    <row r="15" customFormat="false" ht="30" hidden="false" customHeight="true" outlineLevel="0" collapsed="false">
      <c r="A15" s="109" t="s">
        <v>89</v>
      </c>
      <c r="B15" s="43" t="s">
        <v>90</v>
      </c>
      <c r="C15" s="110" t="n">
        <v>0.362</v>
      </c>
      <c r="D15" s="43" t="s">
        <v>66</v>
      </c>
      <c r="E15" s="71" t="n">
        <v>6585</v>
      </c>
      <c r="F15" s="71" t="n">
        <f aca="false">INT(E15*C15)</f>
        <v>2383</v>
      </c>
      <c r="G15" s="71" t="n">
        <v>11610</v>
      </c>
      <c r="H15" s="71" t="n">
        <f aca="false">INT(G15*C15)</f>
        <v>4202</v>
      </c>
      <c r="I15" s="71" t="n">
        <v>9690</v>
      </c>
      <c r="J15" s="71" t="n">
        <f aca="false">INT(I15*C15)</f>
        <v>3507</v>
      </c>
      <c r="K15" s="71" t="n">
        <f aca="false">E15+G15+I15</f>
        <v>27885</v>
      </c>
      <c r="L15" s="71" t="n">
        <f aca="false">+J15+H15+F15</f>
        <v>10092</v>
      </c>
      <c r="M15" s="80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</row>
    <row r="16" customFormat="false" ht="30" hidden="false" customHeight="true" outlineLevel="0" collapsed="false">
      <c r="A16" s="109" t="s">
        <v>91</v>
      </c>
      <c r="B16" s="43" t="s">
        <v>92</v>
      </c>
      <c r="C16" s="110" t="n">
        <v>0.072</v>
      </c>
      <c r="D16" s="43" t="s">
        <v>66</v>
      </c>
      <c r="E16" s="79"/>
      <c r="F16" s="79" t="n">
        <f aca="false">INT(E16*C16)</f>
        <v>0</v>
      </c>
      <c r="G16" s="79"/>
      <c r="H16" s="79" t="n">
        <f aca="false">INT(G16*C16)</f>
        <v>0</v>
      </c>
      <c r="I16" s="71" t="n">
        <v>77</v>
      </c>
      <c r="J16" s="71" t="n">
        <f aca="false">INT(I16*C16)</f>
        <v>5</v>
      </c>
      <c r="K16" s="71" t="n">
        <f aca="false">E16+G16+I16</f>
        <v>77</v>
      </c>
      <c r="L16" s="71" t="n">
        <f aca="false">+J16+H16+F16</f>
        <v>5</v>
      </c>
      <c r="M16" s="80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</row>
    <row r="17" customFormat="false" ht="30" hidden="false" customHeight="true" outlineLevel="0" collapsed="false">
      <c r="A17" s="112" t="s">
        <v>44</v>
      </c>
      <c r="B17" s="113" t="s">
        <v>45</v>
      </c>
      <c r="C17" s="114" t="n">
        <v>1</v>
      </c>
      <c r="D17" s="113" t="s">
        <v>46</v>
      </c>
      <c r="E17" s="115"/>
      <c r="F17" s="71" t="n">
        <f aca="false">INT(SUM(F4:F16)*0.03)</f>
        <v>2519</v>
      </c>
      <c r="G17" s="115"/>
      <c r="H17" s="115"/>
      <c r="I17" s="116"/>
      <c r="J17" s="116"/>
      <c r="K17" s="116"/>
      <c r="L17" s="71" t="n">
        <f aca="false">+J17+H17+F17</f>
        <v>2519</v>
      </c>
      <c r="M17" s="117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</row>
    <row r="18" customFormat="false" ht="30" hidden="false" customHeight="true" outlineLevel="0" collapsed="false">
      <c r="A18" s="112" t="s">
        <v>67</v>
      </c>
      <c r="B18" s="113" t="s">
        <v>68</v>
      </c>
      <c r="C18" s="114" t="n">
        <v>1</v>
      </c>
      <c r="D18" s="113" t="s">
        <v>46</v>
      </c>
      <c r="E18" s="115"/>
      <c r="F18" s="115"/>
      <c r="G18" s="115"/>
      <c r="H18" s="71" t="n">
        <f aca="false">INT(SUM(H9:H16)*0.02)</f>
        <v>315</v>
      </c>
      <c r="I18" s="116"/>
      <c r="J18" s="116"/>
      <c r="K18" s="116"/>
      <c r="L18" s="71" t="n">
        <f aca="false">+J18+H18+F18</f>
        <v>315</v>
      </c>
      <c r="M18" s="117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</row>
    <row r="19" customFormat="false" ht="30" hidden="false" customHeight="true" outlineLevel="0" collapsed="false">
      <c r="A19" s="112" t="s">
        <v>47</v>
      </c>
      <c r="B19" s="113"/>
      <c r="C19" s="118"/>
      <c r="D19" s="113"/>
      <c r="E19" s="115"/>
      <c r="F19" s="116" t="n">
        <f aca="false">SUM(F4:F18)</f>
        <v>86511</v>
      </c>
      <c r="G19" s="115"/>
      <c r="H19" s="116" t="n">
        <f aca="false">SUM(H4:H18)</f>
        <v>16082</v>
      </c>
      <c r="I19" s="116"/>
      <c r="J19" s="116" t="n">
        <f aca="false">SUM(J4:J18)</f>
        <v>10435</v>
      </c>
      <c r="K19" s="116"/>
      <c r="L19" s="116" t="n">
        <f aca="false">SUM(L4:L18)</f>
        <v>113028</v>
      </c>
      <c r="M19" s="117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customFormat="false" ht="30" hidden="false" customHeight="true" outlineLevel="0" collapsed="false">
      <c r="A20" s="112"/>
      <c r="B20" s="113"/>
      <c r="C20" s="118"/>
      <c r="D20" s="113"/>
      <c r="E20" s="115"/>
      <c r="F20" s="115"/>
      <c r="G20" s="115"/>
      <c r="H20" s="115"/>
      <c r="I20" s="115"/>
      <c r="J20" s="115"/>
      <c r="K20" s="115"/>
      <c r="L20" s="115"/>
      <c r="M20" s="117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</row>
    <row r="21" customFormat="false" ht="30" hidden="false" customHeight="true" outlineLevel="0" collapsed="false">
      <c r="A21" s="119"/>
      <c r="B21" s="120"/>
      <c r="C21" s="121"/>
      <c r="D21" s="120"/>
      <c r="E21" s="122"/>
      <c r="F21" s="122"/>
      <c r="G21" s="122"/>
      <c r="H21" s="122"/>
      <c r="I21" s="122"/>
      <c r="J21" s="122"/>
      <c r="K21" s="122"/>
      <c r="L21" s="122"/>
      <c r="M21" s="12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</row>
    <row r="22" customFormat="false" ht="30" hidden="false" customHeight="true" outlineLevel="0" collapsed="false">
      <c r="A22" s="19" t="s">
        <v>93</v>
      </c>
      <c r="B22" s="100"/>
      <c r="C22" s="96"/>
      <c r="D22" s="101"/>
      <c r="E22" s="79"/>
      <c r="F22" s="102"/>
      <c r="G22" s="102"/>
      <c r="H22" s="102"/>
      <c r="I22" s="102"/>
      <c r="J22" s="102"/>
      <c r="K22" s="102"/>
      <c r="L22" s="102"/>
      <c r="M22" s="103"/>
    </row>
    <row r="23" customFormat="false" ht="30" hidden="false" customHeight="true" outlineLevel="0" collapsed="false">
      <c r="A23" s="104" t="s">
        <v>70</v>
      </c>
      <c r="B23" s="105" t="s">
        <v>71</v>
      </c>
      <c r="C23" s="99" t="n">
        <v>83.3</v>
      </c>
      <c r="D23" s="43" t="s">
        <v>72</v>
      </c>
      <c r="E23" s="71" t="n">
        <v>750</v>
      </c>
      <c r="F23" s="71" t="n">
        <f aca="false">INT(E23*C23)</f>
        <v>62475</v>
      </c>
      <c r="G23" s="79"/>
      <c r="H23" s="79" t="n">
        <f aca="false">INT(G23*C23)</f>
        <v>0</v>
      </c>
      <c r="I23" s="79"/>
      <c r="J23" s="79" t="n">
        <f aca="false">INT(I23*C23)</f>
        <v>0</v>
      </c>
      <c r="K23" s="71" t="n">
        <f aca="false">E23+G23+I23</f>
        <v>750</v>
      </c>
      <c r="L23" s="71" t="n">
        <f aca="false">+J23+H23+F23</f>
        <v>62475</v>
      </c>
      <c r="M23" s="107"/>
    </row>
    <row r="24" customFormat="false" ht="30" hidden="false" customHeight="true" outlineLevel="0" collapsed="false">
      <c r="A24" s="104" t="s">
        <v>73</v>
      </c>
      <c r="B24" s="105" t="s">
        <v>74</v>
      </c>
      <c r="C24" s="99" t="n">
        <v>32</v>
      </c>
      <c r="D24" s="43" t="s">
        <v>72</v>
      </c>
      <c r="E24" s="71" t="n">
        <v>610</v>
      </c>
      <c r="F24" s="71" t="n">
        <f aca="false">INT(E24*C24)</f>
        <v>19520</v>
      </c>
      <c r="G24" s="79"/>
      <c r="H24" s="79" t="n">
        <f aca="false">INT(G24*C24)</f>
        <v>0</v>
      </c>
      <c r="I24" s="79"/>
      <c r="J24" s="79" t="n">
        <f aca="false">INT(I24*C24)</f>
        <v>0</v>
      </c>
      <c r="K24" s="71" t="n">
        <f aca="false">E24+G24+I24</f>
        <v>610</v>
      </c>
      <c r="L24" s="71" t="n">
        <f aca="false">+J24+H24+F24</f>
        <v>19520</v>
      </c>
      <c r="M24" s="107"/>
    </row>
    <row r="25" customFormat="false" ht="30" hidden="false" customHeight="true" outlineLevel="0" collapsed="false">
      <c r="A25" s="104" t="s">
        <v>75</v>
      </c>
      <c r="B25" s="105" t="s">
        <v>76</v>
      </c>
      <c r="C25" s="99" t="n">
        <v>3.3</v>
      </c>
      <c r="D25" s="43" t="s">
        <v>72</v>
      </c>
      <c r="E25" s="71" t="n">
        <v>3000</v>
      </c>
      <c r="F25" s="71" t="n">
        <f aca="false">INT(E25*C25)</f>
        <v>9900</v>
      </c>
      <c r="G25" s="79"/>
      <c r="H25" s="79" t="n">
        <f aca="false">INT(G25*C25)</f>
        <v>0</v>
      </c>
      <c r="I25" s="79"/>
      <c r="J25" s="79" t="n">
        <f aca="false">INT(I25*C25)</f>
        <v>0</v>
      </c>
      <c r="K25" s="71" t="n">
        <f aca="false">E25+G25+I25</f>
        <v>3000</v>
      </c>
      <c r="L25" s="71" t="n">
        <f aca="false">+J25+H25+F25</f>
        <v>9900</v>
      </c>
      <c r="M25" s="107"/>
    </row>
    <row r="26" customFormat="false" ht="30" hidden="false" customHeight="true" outlineLevel="0" collapsed="false">
      <c r="A26" s="104" t="s">
        <v>77</v>
      </c>
      <c r="B26" s="105" t="s">
        <v>78</v>
      </c>
      <c r="C26" s="99" t="n">
        <v>20</v>
      </c>
      <c r="D26" s="43" t="s">
        <v>79</v>
      </c>
      <c r="E26" s="71" t="n">
        <v>40</v>
      </c>
      <c r="F26" s="71" t="n">
        <f aca="false">INT(E26*C26)</f>
        <v>800</v>
      </c>
      <c r="G26" s="79"/>
      <c r="H26" s="79" t="n">
        <f aca="false">INT(G26*C26)</f>
        <v>0</v>
      </c>
      <c r="I26" s="79"/>
      <c r="J26" s="79" t="n">
        <f aca="false">INT(I26*C26)</f>
        <v>0</v>
      </c>
      <c r="K26" s="71" t="n">
        <f aca="false">E26+G26+I26</f>
        <v>40</v>
      </c>
      <c r="L26" s="71" t="n">
        <f aca="false">+J26+H26+F26</f>
        <v>800</v>
      </c>
      <c r="M26" s="107"/>
    </row>
    <row r="27" customFormat="false" ht="30" hidden="false" customHeight="true" outlineLevel="0" collapsed="false">
      <c r="A27" s="104" t="s">
        <v>80</v>
      </c>
      <c r="B27" s="105" t="s">
        <v>81</v>
      </c>
      <c r="C27" s="99" t="n">
        <v>0.2</v>
      </c>
      <c r="D27" s="43" t="s">
        <v>82</v>
      </c>
      <c r="E27" s="71" t="n">
        <v>170000</v>
      </c>
      <c r="F27" s="71" t="n">
        <f aca="false">INT(E27*C27)</f>
        <v>34000</v>
      </c>
      <c r="G27" s="79"/>
      <c r="H27" s="79" t="n">
        <f aca="false">INT(G27*C27)</f>
        <v>0</v>
      </c>
      <c r="I27" s="79"/>
      <c r="J27" s="79" t="n">
        <f aca="false">INT(I27*C27)</f>
        <v>0</v>
      </c>
      <c r="K27" s="71" t="n">
        <f aca="false">E27+G27+I27</f>
        <v>170000</v>
      </c>
      <c r="L27" s="71" t="n">
        <f aca="false">+J27+H27+F27</f>
        <v>34000</v>
      </c>
      <c r="M27" s="108"/>
    </row>
    <row r="28" customFormat="false" ht="30" hidden="false" customHeight="true" outlineLevel="0" collapsed="false">
      <c r="A28" s="109" t="s">
        <v>53</v>
      </c>
      <c r="B28" s="43"/>
      <c r="C28" s="124" t="n">
        <v>0.025</v>
      </c>
      <c r="D28" s="111" t="s">
        <v>42</v>
      </c>
      <c r="E28" s="79"/>
      <c r="F28" s="79" t="n">
        <f aca="false">INT(E28*C28)</f>
        <v>0</v>
      </c>
      <c r="G28" s="70" t="n">
        <v>64905</v>
      </c>
      <c r="H28" s="71" t="n">
        <f aca="false">INT(G28*C28)</f>
        <v>1622</v>
      </c>
      <c r="I28" s="79"/>
      <c r="J28" s="79" t="n">
        <f aca="false">INT(I28*C28)</f>
        <v>0</v>
      </c>
      <c r="K28" s="71" t="n">
        <f aca="false">E28+G28+I28</f>
        <v>64905</v>
      </c>
      <c r="L28" s="71" t="n">
        <f aca="false">+J28+H28+F28</f>
        <v>1622</v>
      </c>
      <c r="M28" s="80"/>
    </row>
    <row r="29" customFormat="false" ht="30" hidden="false" customHeight="true" outlineLevel="0" collapsed="false">
      <c r="A29" s="109" t="s">
        <v>41</v>
      </c>
      <c r="B29" s="43"/>
      <c r="C29" s="124" t="n">
        <v>0.049</v>
      </c>
      <c r="D29" s="111" t="s">
        <v>42</v>
      </c>
      <c r="E29" s="79"/>
      <c r="F29" s="79" t="n">
        <f aca="false">INT(E29*C29)</f>
        <v>0</v>
      </c>
      <c r="G29" s="70" t="n">
        <v>62902</v>
      </c>
      <c r="H29" s="71" t="n">
        <f aca="false">INT(G29*C29)</f>
        <v>3082</v>
      </c>
      <c r="I29" s="79"/>
      <c r="J29" s="79" t="n">
        <f aca="false">INT(I29*C29)</f>
        <v>0</v>
      </c>
      <c r="K29" s="71" t="n">
        <f aca="false">E29+G29+I29</f>
        <v>62902</v>
      </c>
      <c r="L29" s="71" t="n">
        <f aca="false">+J29+H29+F29</f>
        <v>3082</v>
      </c>
      <c r="M29" s="80"/>
    </row>
    <row r="30" customFormat="false" ht="30" hidden="false" customHeight="true" outlineLevel="0" collapsed="false">
      <c r="A30" s="109" t="s">
        <v>43</v>
      </c>
      <c r="B30" s="43"/>
      <c r="C30" s="124" t="n">
        <v>0.145</v>
      </c>
      <c r="D30" s="111" t="s">
        <v>42</v>
      </c>
      <c r="E30" s="79"/>
      <c r="F30" s="79" t="n">
        <f aca="false">INT(E30*C30)</f>
        <v>0</v>
      </c>
      <c r="G30" s="71" t="n">
        <v>45031</v>
      </c>
      <c r="H30" s="71" t="n">
        <f aca="false">INT(G30*C30)</f>
        <v>6529</v>
      </c>
      <c r="I30" s="79"/>
      <c r="J30" s="79" t="n">
        <f aca="false">INT(I30*C30)</f>
        <v>0</v>
      </c>
      <c r="K30" s="71" t="n">
        <f aca="false">E30+G30+I30</f>
        <v>45031</v>
      </c>
      <c r="L30" s="71" t="n">
        <f aca="false">+J30+H30+F30</f>
        <v>6529</v>
      </c>
      <c r="M30" s="80"/>
    </row>
    <row r="31" customFormat="false" ht="30" hidden="false" customHeight="true" outlineLevel="0" collapsed="false">
      <c r="A31" s="109" t="s">
        <v>83</v>
      </c>
      <c r="B31" s="43" t="s">
        <v>84</v>
      </c>
      <c r="C31" s="124" t="n">
        <v>0.147</v>
      </c>
      <c r="D31" s="43" t="s">
        <v>66</v>
      </c>
      <c r="E31" s="71" t="n">
        <v>3728</v>
      </c>
      <c r="F31" s="71" t="n">
        <f aca="false">INT(E31*C31)</f>
        <v>548</v>
      </c>
      <c r="G31" s="71" t="n">
        <v>11073</v>
      </c>
      <c r="H31" s="71" t="n">
        <f aca="false">INT(G31*C31)</f>
        <v>1627</v>
      </c>
      <c r="I31" s="71" t="n">
        <v>86828</v>
      </c>
      <c r="J31" s="71" t="n">
        <f aca="false">INT(I31*C31)</f>
        <v>12763</v>
      </c>
      <c r="K31" s="71" t="n">
        <f aca="false">E31+G31+I31</f>
        <v>101629</v>
      </c>
      <c r="L31" s="71" t="n">
        <f aca="false">+J31+H31+F31</f>
        <v>14938</v>
      </c>
      <c r="M31" s="80"/>
    </row>
    <row r="32" customFormat="false" ht="30" hidden="false" customHeight="true" outlineLevel="0" collapsed="false">
      <c r="A32" s="109" t="s">
        <v>85</v>
      </c>
      <c r="B32" s="43" t="s">
        <v>86</v>
      </c>
      <c r="C32" s="124" t="n">
        <v>0.147</v>
      </c>
      <c r="D32" s="43" t="s">
        <v>66</v>
      </c>
      <c r="E32" s="71" t="n">
        <v>3728</v>
      </c>
      <c r="F32" s="71" t="n">
        <f aca="false">INT(E32*C32)</f>
        <v>548</v>
      </c>
      <c r="G32" s="71" t="n">
        <v>11610</v>
      </c>
      <c r="H32" s="71" t="n">
        <f aca="false">INT(G32*C32)</f>
        <v>1706</v>
      </c>
      <c r="I32" s="71" t="n">
        <v>3344</v>
      </c>
      <c r="J32" s="71" t="n">
        <f aca="false">INT(I32*C32)</f>
        <v>491</v>
      </c>
      <c r="K32" s="71" t="n">
        <f aca="false">E32+G32+I32</f>
        <v>18682</v>
      </c>
      <c r="L32" s="71" t="n">
        <f aca="false">+J32+H32+F32</f>
        <v>2745</v>
      </c>
      <c r="M32" s="80"/>
    </row>
    <row r="33" customFormat="false" ht="30" hidden="false" customHeight="true" outlineLevel="0" collapsed="false">
      <c r="A33" s="109" t="s">
        <v>87</v>
      </c>
      <c r="B33" s="43" t="s">
        <v>88</v>
      </c>
      <c r="C33" s="124" t="n">
        <v>0.147</v>
      </c>
      <c r="D33" s="43" t="s">
        <v>66</v>
      </c>
      <c r="E33" s="71" t="n">
        <v>7479</v>
      </c>
      <c r="F33" s="71" t="n">
        <f aca="false">INT(E33*C33)</f>
        <v>1099</v>
      </c>
      <c r="G33" s="71" t="n">
        <v>11610</v>
      </c>
      <c r="H33" s="71" t="n">
        <f aca="false">INT(G33*C33)</f>
        <v>1706</v>
      </c>
      <c r="I33" s="71" t="n">
        <v>6008</v>
      </c>
      <c r="J33" s="71" t="n">
        <f aca="false">INT(I33*C33)</f>
        <v>883</v>
      </c>
      <c r="K33" s="71" t="n">
        <f aca="false">E33+G33+I33</f>
        <v>25097</v>
      </c>
      <c r="L33" s="71" t="n">
        <f aca="false">+J33+H33+F33</f>
        <v>3688</v>
      </c>
      <c r="M33" s="80"/>
    </row>
    <row r="34" customFormat="false" ht="30" hidden="false" customHeight="true" outlineLevel="0" collapsed="false">
      <c r="A34" s="109" t="s">
        <v>89</v>
      </c>
      <c r="B34" s="43" t="s">
        <v>90</v>
      </c>
      <c r="C34" s="124" t="n">
        <v>0.432</v>
      </c>
      <c r="D34" s="43" t="s">
        <v>66</v>
      </c>
      <c r="E34" s="71" t="n">
        <v>6585</v>
      </c>
      <c r="F34" s="71" t="n">
        <f aca="false">INT(E34*C34)</f>
        <v>2844</v>
      </c>
      <c r="G34" s="71" t="n">
        <v>11610</v>
      </c>
      <c r="H34" s="71" t="n">
        <f aca="false">INT(G34*C34)</f>
        <v>5015</v>
      </c>
      <c r="I34" s="71" t="n">
        <v>9690</v>
      </c>
      <c r="J34" s="71" t="n">
        <f aca="false">INT(I34*C34)</f>
        <v>4186</v>
      </c>
      <c r="K34" s="71" t="n">
        <f aca="false">E34+G34+I34</f>
        <v>27885</v>
      </c>
      <c r="L34" s="71" t="n">
        <f aca="false">+J34+H34+F34</f>
        <v>12045</v>
      </c>
      <c r="M34" s="80"/>
    </row>
    <row r="35" customFormat="false" ht="30" hidden="false" customHeight="true" outlineLevel="0" collapsed="false">
      <c r="A35" s="109" t="s">
        <v>91</v>
      </c>
      <c r="B35" s="43" t="s">
        <v>92</v>
      </c>
      <c r="C35" s="124" t="n">
        <v>0.147</v>
      </c>
      <c r="D35" s="43" t="s">
        <v>66</v>
      </c>
      <c r="E35" s="79"/>
      <c r="F35" s="79" t="n">
        <f aca="false">INT(E35*C35)</f>
        <v>0</v>
      </c>
      <c r="G35" s="79"/>
      <c r="H35" s="79" t="n">
        <f aca="false">INT(G35*C35)</f>
        <v>0</v>
      </c>
      <c r="I35" s="71" t="n">
        <v>77</v>
      </c>
      <c r="J35" s="71" t="n">
        <f aca="false">INT(I35*C35)</f>
        <v>11</v>
      </c>
      <c r="K35" s="71" t="n">
        <f aca="false">E35+G35+I35</f>
        <v>77</v>
      </c>
      <c r="L35" s="71" t="n">
        <f aca="false">+J35+H35+F35</f>
        <v>11</v>
      </c>
      <c r="M35" s="80"/>
    </row>
    <row r="36" customFormat="false" ht="30" hidden="false" customHeight="true" outlineLevel="0" collapsed="false">
      <c r="A36" s="112" t="s">
        <v>44</v>
      </c>
      <c r="B36" s="113" t="s">
        <v>45</v>
      </c>
      <c r="C36" s="125" t="n">
        <v>1</v>
      </c>
      <c r="D36" s="113" t="s">
        <v>46</v>
      </c>
      <c r="E36" s="115"/>
      <c r="F36" s="71" t="n">
        <f aca="false">INT(SUM(F23:F35)*0.03)</f>
        <v>3952</v>
      </c>
      <c r="G36" s="115"/>
      <c r="H36" s="115"/>
      <c r="I36" s="116"/>
      <c r="J36" s="116"/>
      <c r="K36" s="116"/>
      <c r="L36" s="116" t="n">
        <f aca="false">$F$36</f>
        <v>3952</v>
      </c>
      <c r="M36" s="117"/>
    </row>
    <row r="37" customFormat="false" ht="30" hidden="false" customHeight="true" outlineLevel="0" collapsed="false">
      <c r="A37" s="112" t="s">
        <v>67</v>
      </c>
      <c r="B37" s="113" t="s">
        <v>68</v>
      </c>
      <c r="C37" s="125" t="n">
        <v>1</v>
      </c>
      <c r="D37" s="113" t="s">
        <v>46</v>
      </c>
      <c r="E37" s="115"/>
      <c r="F37" s="115"/>
      <c r="G37" s="115"/>
      <c r="H37" s="71" t="n">
        <f aca="false">INT(SUM(H28:H35)*0.02)</f>
        <v>425</v>
      </c>
      <c r="I37" s="116"/>
      <c r="J37" s="116"/>
      <c r="K37" s="116"/>
      <c r="L37" s="116" t="n">
        <f aca="false">$H$37</f>
        <v>425</v>
      </c>
      <c r="M37" s="117"/>
    </row>
    <row r="38" customFormat="false" ht="30" hidden="false" customHeight="true" outlineLevel="0" collapsed="false">
      <c r="A38" s="112" t="s">
        <v>47</v>
      </c>
      <c r="B38" s="113"/>
      <c r="C38" s="116"/>
      <c r="D38" s="113"/>
      <c r="E38" s="115"/>
      <c r="F38" s="116" t="n">
        <f aca="false">SUM(F23:F37)</f>
        <v>135686</v>
      </c>
      <c r="G38" s="115"/>
      <c r="H38" s="116" t="n">
        <f aca="false">SUM(H23:H37)</f>
        <v>21712</v>
      </c>
      <c r="I38" s="116"/>
      <c r="J38" s="116" t="n">
        <f aca="false">SUM(J23:J37)</f>
        <v>18334</v>
      </c>
      <c r="K38" s="116"/>
      <c r="L38" s="116" t="n">
        <f aca="false">SUM(L23:L37)</f>
        <v>175732</v>
      </c>
      <c r="M38" s="117"/>
    </row>
    <row r="39" customFormat="false" ht="30" hidden="false" customHeight="true" outlineLevel="0" collapsed="false">
      <c r="A39" s="112"/>
      <c r="B39" s="113"/>
      <c r="C39" s="116"/>
      <c r="D39" s="113"/>
      <c r="E39" s="115"/>
      <c r="F39" s="115"/>
      <c r="G39" s="115"/>
      <c r="H39" s="115"/>
      <c r="I39" s="115"/>
      <c r="J39" s="115"/>
      <c r="K39" s="115"/>
      <c r="L39" s="115"/>
      <c r="M39" s="117"/>
    </row>
    <row r="40" customFormat="false" ht="30" hidden="false" customHeight="true" outlineLevel="0" collapsed="false">
      <c r="A40" s="119"/>
      <c r="B40" s="120"/>
      <c r="C40" s="92"/>
      <c r="D40" s="120"/>
      <c r="E40" s="122"/>
      <c r="F40" s="122"/>
      <c r="G40" s="122"/>
      <c r="H40" s="122"/>
      <c r="I40" s="122"/>
      <c r="J40" s="122"/>
      <c r="K40" s="122"/>
      <c r="L40" s="122"/>
      <c r="M40" s="123"/>
    </row>
    <row r="41" customFormat="false" ht="30" hidden="false" customHeight="true" outlineLevel="0" collapsed="false">
      <c r="A41" s="19" t="s">
        <v>94</v>
      </c>
      <c r="B41" s="100"/>
      <c r="C41" s="96"/>
      <c r="D41" s="101"/>
      <c r="E41" s="79"/>
      <c r="F41" s="102"/>
      <c r="G41" s="102"/>
      <c r="H41" s="102"/>
      <c r="I41" s="102"/>
      <c r="J41" s="102"/>
      <c r="K41" s="102"/>
      <c r="L41" s="102"/>
      <c r="M41" s="103"/>
    </row>
    <row r="42" customFormat="false" ht="30" hidden="false" customHeight="true" outlineLevel="0" collapsed="false">
      <c r="A42" s="104" t="s">
        <v>70</v>
      </c>
      <c r="B42" s="105" t="s">
        <v>71</v>
      </c>
      <c r="C42" s="99" t="n">
        <v>166.7</v>
      </c>
      <c r="D42" s="43" t="s">
        <v>72</v>
      </c>
      <c r="E42" s="71" t="n">
        <v>750</v>
      </c>
      <c r="F42" s="71" t="n">
        <f aca="false">INT(E42*C42)</f>
        <v>125025</v>
      </c>
      <c r="G42" s="79"/>
      <c r="H42" s="79" t="n">
        <f aca="false">INT(G42*C42)</f>
        <v>0</v>
      </c>
      <c r="I42" s="79"/>
      <c r="J42" s="79" t="n">
        <f aca="false">INT(I42*C42)</f>
        <v>0</v>
      </c>
      <c r="K42" s="71" t="n">
        <f aca="false">E42+G42+I42</f>
        <v>750</v>
      </c>
      <c r="L42" s="71" t="n">
        <f aca="false">+J42+H42+F42</f>
        <v>125025</v>
      </c>
      <c r="M42" s="107"/>
    </row>
    <row r="43" customFormat="false" ht="30" hidden="false" customHeight="true" outlineLevel="0" collapsed="false">
      <c r="A43" s="104" t="s">
        <v>73</v>
      </c>
      <c r="B43" s="105" t="s">
        <v>74</v>
      </c>
      <c r="C43" s="99" t="n">
        <v>64</v>
      </c>
      <c r="D43" s="43" t="s">
        <v>72</v>
      </c>
      <c r="E43" s="71" t="n">
        <v>610</v>
      </c>
      <c r="F43" s="71" t="n">
        <f aca="false">INT(E43*C43)</f>
        <v>39040</v>
      </c>
      <c r="G43" s="79"/>
      <c r="H43" s="79" t="n">
        <f aca="false">INT(G43*C43)</f>
        <v>0</v>
      </c>
      <c r="I43" s="79"/>
      <c r="J43" s="79" t="n">
        <f aca="false">INT(I43*C43)</f>
        <v>0</v>
      </c>
      <c r="K43" s="71" t="n">
        <f aca="false">E43+G43+I43</f>
        <v>610</v>
      </c>
      <c r="L43" s="71" t="n">
        <f aca="false">+J43+H43+F43</f>
        <v>39040</v>
      </c>
      <c r="M43" s="107"/>
    </row>
    <row r="44" customFormat="false" ht="30" hidden="false" customHeight="true" outlineLevel="0" collapsed="false">
      <c r="A44" s="104" t="s">
        <v>75</v>
      </c>
      <c r="B44" s="105" t="s">
        <v>76</v>
      </c>
      <c r="C44" s="99" t="n">
        <v>6.7</v>
      </c>
      <c r="D44" s="43" t="s">
        <v>72</v>
      </c>
      <c r="E44" s="71" t="n">
        <v>3000</v>
      </c>
      <c r="F44" s="71" t="n">
        <f aca="false">INT(E44*C44)</f>
        <v>20100</v>
      </c>
      <c r="G44" s="79"/>
      <c r="H44" s="79" t="n">
        <f aca="false">INT(G44*C44)</f>
        <v>0</v>
      </c>
      <c r="I44" s="79"/>
      <c r="J44" s="79" t="n">
        <f aca="false">INT(I44*C44)</f>
        <v>0</v>
      </c>
      <c r="K44" s="71" t="n">
        <f aca="false">E44+G44+I44</f>
        <v>3000</v>
      </c>
      <c r="L44" s="71" t="n">
        <f aca="false">+J44+H44+F44</f>
        <v>20100</v>
      </c>
      <c r="M44" s="107"/>
    </row>
    <row r="45" customFormat="false" ht="30" hidden="false" customHeight="true" outlineLevel="0" collapsed="false">
      <c r="A45" s="104" t="s">
        <v>77</v>
      </c>
      <c r="B45" s="105" t="s">
        <v>78</v>
      </c>
      <c r="C45" s="99" t="n">
        <v>40</v>
      </c>
      <c r="D45" s="43" t="s">
        <v>79</v>
      </c>
      <c r="E45" s="71" t="n">
        <v>40</v>
      </c>
      <c r="F45" s="71" t="n">
        <f aca="false">INT(E45*C45)</f>
        <v>1600</v>
      </c>
      <c r="G45" s="79"/>
      <c r="H45" s="79" t="n">
        <f aca="false">INT(G45*C45)</f>
        <v>0</v>
      </c>
      <c r="I45" s="79"/>
      <c r="J45" s="79" t="n">
        <f aca="false">INT(I45*C45)</f>
        <v>0</v>
      </c>
      <c r="K45" s="71" t="n">
        <f aca="false">E45+G45+I45</f>
        <v>40</v>
      </c>
      <c r="L45" s="71" t="n">
        <f aca="false">+J45+H45+F45</f>
        <v>1600</v>
      </c>
      <c r="M45" s="107"/>
    </row>
    <row r="46" customFormat="false" ht="30" hidden="false" customHeight="true" outlineLevel="0" collapsed="false">
      <c r="A46" s="104" t="s">
        <v>80</v>
      </c>
      <c r="B46" s="105" t="s">
        <v>81</v>
      </c>
      <c r="C46" s="99" t="n">
        <v>0.2</v>
      </c>
      <c r="D46" s="43" t="s">
        <v>82</v>
      </c>
      <c r="E46" s="71" t="n">
        <v>170000</v>
      </c>
      <c r="F46" s="71" t="n">
        <f aca="false">INT(E46*C46)</f>
        <v>34000</v>
      </c>
      <c r="G46" s="79"/>
      <c r="H46" s="79" t="n">
        <f aca="false">INT(G46*C46)</f>
        <v>0</v>
      </c>
      <c r="I46" s="79"/>
      <c r="J46" s="79" t="n">
        <f aca="false">INT(I46*C46)</f>
        <v>0</v>
      </c>
      <c r="K46" s="71" t="n">
        <f aca="false">E46+G46+I46</f>
        <v>170000</v>
      </c>
      <c r="L46" s="71" t="n">
        <f aca="false">+J46+H46+F46</f>
        <v>34000</v>
      </c>
      <c r="M46" s="108"/>
    </row>
    <row r="47" customFormat="false" ht="30" hidden="false" customHeight="true" outlineLevel="0" collapsed="false">
      <c r="A47" s="109" t="s">
        <v>53</v>
      </c>
      <c r="B47" s="43"/>
      <c r="C47" s="124" t="n">
        <v>0.034</v>
      </c>
      <c r="D47" s="111" t="s">
        <v>42</v>
      </c>
      <c r="E47" s="79"/>
      <c r="F47" s="79" t="n">
        <f aca="false">INT(E47*C47)</f>
        <v>0</v>
      </c>
      <c r="G47" s="70" t="n">
        <v>64905</v>
      </c>
      <c r="H47" s="71" t="n">
        <f aca="false">INT(G47*C47)</f>
        <v>2206</v>
      </c>
      <c r="I47" s="79"/>
      <c r="J47" s="79" t="n">
        <f aca="false">INT(I47*C47)</f>
        <v>0</v>
      </c>
      <c r="K47" s="71" t="n">
        <f aca="false">E47+G47+I47</f>
        <v>64905</v>
      </c>
      <c r="L47" s="71" t="n">
        <f aca="false">+J47+H47+F47</f>
        <v>2206</v>
      </c>
      <c r="M47" s="80"/>
    </row>
    <row r="48" customFormat="false" ht="30" hidden="false" customHeight="true" outlineLevel="0" collapsed="false">
      <c r="A48" s="109" t="s">
        <v>41</v>
      </c>
      <c r="B48" s="43"/>
      <c r="C48" s="124" t="n">
        <v>0.067</v>
      </c>
      <c r="D48" s="111" t="s">
        <v>42</v>
      </c>
      <c r="E48" s="79"/>
      <c r="F48" s="79" t="n">
        <f aca="false">INT(E48*C48)</f>
        <v>0</v>
      </c>
      <c r="G48" s="70" t="n">
        <v>62902</v>
      </c>
      <c r="H48" s="71" t="n">
        <f aca="false">INT(G48*C48)</f>
        <v>4214</v>
      </c>
      <c r="I48" s="79"/>
      <c r="J48" s="79" t="n">
        <f aca="false">INT(I48*C48)</f>
        <v>0</v>
      </c>
      <c r="K48" s="71" t="n">
        <f aca="false">E48+G48+I48</f>
        <v>62902</v>
      </c>
      <c r="L48" s="71" t="n">
        <f aca="false">+J48+H48+F48</f>
        <v>4214</v>
      </c>
      <c r="M48" s="80"/>
    </row>
    <row r="49" customFormat="false" ht="30" hidden="false" customHeight="true" outlineLevel="0" collapsed="false">
      <c r="A49" s="109" t="s">
        <v>43</v>
      </c>
      <c r="B49" s="43"/>
      <c r="C49" s="124" t="n">
        <v>0.178</v>
      </c>
      <c r="D49" s="111" t="s">
        <v>42</v>
      </c>
      <c r="E49" s="79"/>
      <c r="F49" s="79" t="n">
        <f aca="false">INT(E49*C49)</f>
        <v>0</v>
      </c>
      <c r="G49" s="71" t="n">
        <v>45031</v>
      </c>
      <c r="H49" s="71" t="n">
        <f aca="false">INT(G49*C49)</f>
        <v>8015</v>
      </c>
      <c r="I49" s="79"/>
      <c r="J49" s="79" t="n">
        <f aca="false">INT(I49*C49)</f>
        <v>0</v>
      </c>
      <c r="K49" s="71" t="n">
        <f aca="false">E49+G49+I49</f>
        <v>45031</v>
      </c>
      <c r="L49" s="71" t="n">
        <f aca="false">+J49+H49+F49</f>
        <v>8015</v>
      </c>
      <c r="M49" s="80"/>
    </row>
    <row r="50" customFormat="false" ht="30" hidden="false" customHeight="true" outlineLevel="0" collapsed="false">
      <c r="A50" s="109" t="s">
        <v>83</v>
      </c>
      <c r="B50" s="43" t="s">
        <v>84</v>
      </c>
      <c r="C50" s="124" t="n">
        <v>0.203</v>
      </c>
      <c r="D50" s="43" t="s">
        <v>66</v>
      </c>
      <c r="E50" s="71" t="n">
        <v>3728</v>
      </c>
      <c r="F50" s="71" t="n">
        <f aca="false">INT(E50*C50)</f>
        <v>756</v>
      </c>
      <c r="G50" s="71" t="n">
        <v>11073</v>
      </c>
      <c r="H50" s="71" t="n">
        <f aca="false">INT(G50*C50)</f>
        <v>2247</v>
      </c>
      <c r="I50" s="71" t="n">
        <v>86828</v>
      </c>
      <c r="J50" s="71" t="n">
        <f aca="false">INT(I50*C50)</f>
        <v>17626</v>
      </c>
      <c r="K50" s="71" t="n">
        <f aca="false">E50+G50+I50</f>
        <v>101629</v>
      </c>
      <c r="L50" s="71" t="n">
        <f aca="false">+J50+H50+F50</f>
        <v>20629</v>
      </c>
      <c r="M50" s="80"/>
    </row>
    <row r="51" customFormat="false" ht="30" hidden="false" customHeight="true" outlineLevel="0" collapsed="false">
      <c r="A51" s="109" t="s">
        <v>85</v>
      </c>
      <c r="B51" s="43" t="s">
        <v>86</v>
      </c>
      <c r="C51" s="124" t="n">
        <v>0.203</v>
      </c>
      <c r="D51" s="43" t="s">
        <v>66</v>
      </c>
      <c r="E51" s="71" t="n">
        <v>3728</v>
      </c>
      <c r="F51" s="71" t="n">
        <f aca="false">INT(E51*C51)</f>
        <v>756</v>
      </c>
      <c r="G51" s="71" t="n">
        <v>11610</v>
      </c>
      <c r="H51" s="71" t="n">
        <f aca="false">INT(G51*C51)</f>
        <v>2356</v>
      </c>
      <c r="I51" s="71" t="n">
        <v>3344</v>
      </c>
      <c r="J51" s="71" t="n">
        <f aca="false">INT(I51*C51)</f>
        <v>678</v>
      </c>
      <c r="K51" s="71" t="n">
        <f aca="false">E51+G51+I51</f>
        <v>18682</v>
      </c>
      <c r="L51" s="71" t="n">
        <f aca="false">+J51+H51+F51</f>
        <v>3790</v>
      </c>
      <c r="M51" s="80"/>
    </row>
    <row r="52" customFormat="false" ht="30" hidden="false" customHeight="true" outlineLevel="0" collapsed="false">
      <c r="A52" s="109" t="s">
        <v>87</v>
      </c>
      <c r="B52" s="43" t="s">
        <v>88</v>
      </c>
      <c r="C52" s="124" t="n">
        <v>0.203</v>
      </c>
      <c r="D52" s="43" t="s">
        <v>66</v>
      </c>
      <c r="E52" s="71" t="n">
        <v>7479</v>
      </c>
      <c r="F52" s="71" t="n">
        <f aca="false">INT(E52*C52)</f>
        <v>1518</v>
      </c>
      <c r="G52" s="71" t="n">
        <v>11610</v>
      </c>
      <c r="H52" s="71" t="n">
        <f aca="false">INT(G52*C52)</f>
        <v>2356</v>
      </c>
      <c r="I52" s="71" t="n">
        <v>6008</v>
      </c>
      <c r="J52" s="71" t="n">
        <f aca="false">INT(I52*C52)</f>
        <v>1219</v>
      </c>
      <c r="K52" s="71" t="n">
        <f aca="false">E52+G52+I52</f>
        <v>25097</v>
      </c>
      <c r="L52" s="71" t="n">
        <f aca="false">+J52+H52+F52</f>
        <v>5093</v>
      </c>
      <c r="M52" s="80"/>
    </row>
    <row r="53" customFormat="false" ht="30" hidden="false" customHeight="true" outlineLevel="0" collapsed="false">
      <c r="A53" s="109" t="s">
        <v>89</v>
      </c>
      <c r="B53" s="43" t="s">
        <v>90</v>
      </c>
      <c r="C53" s="124" t="n">
        <v>0.485</v>
      </c>
      <c r="D53" s="43" t="s">
        <v>66</v>
      </c>
      <c r="E53" s="71" t="n">
        <v>6585</v>
      </c>
      <c r="F53" s="71" t="n">
        <f aca="false">INT(E53*C53)</f>
        <v>3193</v>
      </c>
      <c r="G53" s="71" t="n">
        <v>11610</v>
      </c>
      <c r="H53" s="71" t="n">
        <f aca="false">INT(G53*C53)</f>
        <v>5630</v>
      </c>
      <c r="I53" s="71" t="n">
        <v>9690</v>
      </c>
      <c r="J53" s="71" t="n">
        <f aca="false">INT(I53*C53)</f>
        <v>4699</v>
      </c>
      <c r="K53" s="71" t="n">
        <f aca="false">E53+G53+I53</f>
        <v>27885</v>
      </c>
      <c r="L53" s="71" t="n">
        <f aca="false">+J53+H53+F53</f>
        <v>13522</v>
      </c>
      <c r="M53" s="80"/>
    </row>
    <row r="54" customFormat="false" ht="30" hidden="false" customHeight="true" outlineLevel="0" collapsed="false">
      <c r="A54" s="109" t="s">
        <v>91</v>
      </c>
      <c r="B54" s="43" t="s">
        <v>92</v>
      </c>
      <c r="C54" s="124" t="n">
        <v>0.203</v>
      </c>
      <c r="D54" s="43" t="s">
        <v>66</v>
      </c>
      <c r="E54" s="79"/>
      <c r="F54" s="79" t="n">
        <f aca="false">INT(E54*C54)</f>
        <v>0</v>
      </c>
      <c r="G54" s="79"/>
      <c r="H54" s="79" t="n">
        <f aca="false">INT(G54*C54)</f>
        <v>0</v>
      </c>
      <c r="I54" s="71" t="n">
        <v>77</v>
      </c>
      <c r="J54" s="71" t="n">
        <f aca="false">INT(I54*C54)</f>
        <v>15</v>
      </c>
      <c r="K54" s="71" t="n">
        <f aca="false">E54+G54+I54</f>
        <v>77</v>
      </c>
      <c r="L54" s="71" t="n">
        <f aca="false">+J54+H54+F54</f>
        <v>15</v>
      </c>
      <c r="M54" s="80"/>
    </row>
    <row r="55" customFormat="false" ht="30" hidden="false" customHeight="true" outlineLevel="0" collapsed="false">
      <c r="A55" s="112" t="s">
        <v>44</v>
      </c>
      <c r="B55" s="113" t="s">
        <v>45</v>
      </c>
      <c r="C55" s="116" t="n">
        <v>1</v>
      </c>
      <c r="D55" s="113" t="s">
        <v>46</v>
      </c>
      <c r="E55" s="115"/>
      <c r="F55" s="71" t="n">
        <f aca="false">INT(SUM(F42:F54)*0.03)</f>
        <v>6779</v>
      </c>
      <c r="G55" s="115"/>
      <c r="H55" s="115"/>
      <c r="I55" s="116"/>
      <c r="J55" s="116"/>
      <c r="K55" s="116"/>
      <c r="L55" s="71" t="n">
        <f aca="false">+J55+H55+F55</f>
        <v>6779</v>
      </c>
      <c r="M55" s="117"/>
    </row>
    <row r="56" customFormat="false" ht="30" hidden="false" customHeight="true" outlineLevel="0" collapsed="false">
      <c r="A56" s="112" t="s">
        <v>67</v>
      </c>
      <c r="B56" s="113" t="s">
        <v>68</v>
      </c>
      <c r="C56" s="116" t="n">
        <v>1</v>
      </c>
      <c r="D56" s="113" t="s">
        <v>46</v>
      </c>
      <c r="E56" s="115"/>
      <c r="F56" s="115"/>
      <c r="G56" s="115"/>
      <c r="H56" s="71" t="n">
        <f aca="false">INT(SUM(H47:H54)*0.02)</f>
        <v>540</v>
      </c>
      <c r="I56" s="116"/>
      <c r="J56" s="116"/>
      <c r="K56" s="116"/>
      <c r="L56" s="71" t="n">
        <f aca="false">+J56+H56+F56</f>
        <v>540</v>
      </c>
      <c r="M56" s="117"/>
    </row>
    <row r="57" customFormat="false" ht="30" hidden="false" customHeight="true" outlineLevel="0" collapsed="false">
      <c r="A57" s="112" t="s">
        <v>47</v>
      </c>
      <c r="B57" s="113"/>
      <c r="C57" s="116"/>
      <c r="D57" s="113"/>
      <c r="E57" s="115"/>
      <c r="F57" s="116" t="n">
        <f aca="false">SUM(F42:F56)</f>
        <v>232767</v>
      </c>
      <c r="G57" s="115"/>
      <c r="H57" s="116" t="n">
        <f aca="false">SUM(H42:H56)</f>
        <v>27564</v>
      </c>
      <c r="I57" s="116"/>
      <c r="J57" s="116" t="n">
        <f aca="false">SUM(J42:J56)</f>
        <v>24237</v>
      </c>
      <c r="K57" s="116"/>
      <c r="L57" s="71" t="n">
        <f aca="false">+J57+H57+F57</f>
        <v>284568</v>
      </c>
      <c r="M57" s="117"/>
    </row>
    <row r="58" customFormat="false" ht="30" hidden="false" customHeight="true" outlineLevel="0" collapsed="false">
      <c r="A58" s="112"/>
      <c r="B58" s="113"/>
      <c r="C58" s="116"/>
      <c r="D58" s="113"/>
      <c r="E58" s="115"/>
      <c r="F58" s="115"/>
      <c r="G58" s="115"/>
      <c r="H58" s="115"/>
      <c r="I58" s="115"/>
      <c r="J58" s="115"/>
      <c r="K58" s="115"/>
      <c r="L58" s="115"/>
      <c r="M58" s="117"/>
    </row>
    <row r="59" customFormat="false" ht="30" hidden="false" customHeight="true" outlineLevel="0" collapsed="false">
      <c r="A59" s="119"/>
      <c r="B59" s="120"/>
      <c r="C59" s="92"/>
      <c r="D59" s="120"/>
      <c r="E59" s="122"/>
      <c r="F59" s="122"/>
      <c r="G59" s="122"/>
      <c r="H59" s="122"/>
      <c r="I59" s="122"/>
      <c r="J59" s="122"/>
      <c r="K59" s="122"/>
      <c r="L59" s="122"/>
      <c r="M59" s="123"/>
    </row>
    <row r="60" customFormat="false" ht="30" hidden="false" customHeight="true" outlineLevel="0" collapsed="false">
      <c r="A60" s="19" t="s">
        <v>95</v>
      </c>
      <c r="B60" s="100"/>
      <c r="C60" s="96"/>
      <c r="D60" s="101"/>
      <c r="E60" s="79"/>
      <c r="F60" s="102"/>
      <c r="G60" s="102"/>
      <c r="H60" s="102"/>
      <c r="I60" s="102"/>
      <c r="J60" s="102"/>
      <c r="K60" s="102"/>
      <c r="L60" s="102"/>
      <c r="M60" s="103"/>
    </row>
    <row r="61" customFormat="false" ht="30" hidden="false" customHeight="true" outlineLevel="0" collapsed="false">
      <c r="A61" s="104" t="s">
        <v>70</v>
      </c>
      <c r="B61" s="105" t="s">
        <v>71</v>
      </c>
      <c r="C61" s="99" t="n">
        <v>250</v>
      </c>
      <c r="D61" s="43" t="s">
        <v>72</v>
      </c>
      <c r="E61" s="71" t="n">
        <v>750</v>
      </c>
      <c r="F61" s="71" t="n">
        <f aca="false">INT(E61*C61)</f>
        <v>187500</v>
      </c>
      <c r="G61" s="79"/>
      <c r="H61" s="79" t="n">
        <f aca="false">INT(G61*C61)</f>
        <v>0</v>
      </c>
      <c r="I61" s="79"/>
      <c r="J61" s="79" t="n">
        <f aca="false">INT(I61*C61)</f>
        <v>0</v>
      </c>
      <c r="K61" s="71" t="n">
        <f aca="false">E61+G61+I61</f>
        <v>750</v>
      </c>
      <c r="L61" s="71" t="n">
        <f aca="false">+J61+H61+F61</f>
        <v>187500</v>
      </c>
      <c r="M61" s="107"/>
    </row>
    <row r="62" customFormat="false" ht="30" hidden="false" customHeight="true" outlineLevel="0" collapsed="false">
      <c r="A62" s="104" t="s">
        <v>73</v>
      </c>
      <c r="B62" s="105" t="s">
        <v>74</v>
      </c>
      <c r="C62" s="99" t="n">
        <v>96</v>
      </c>
      <c r="D62" s="43" t="s">
        <v>72</v>
      </c>
      <c r="E62" s="71" t="n">
        <v>610</v>
      </c>
      <c r="F62" s="71" t="n">
        <f aca="false">INT(E62*C62)</f>
        <v>58560</v>
      </c>
      <c r="G62" s="79"/>
      <c r="H62" s="79" t="n">
        <f aca="false">INT(G62*C62)</f>
        <v>0</v>
      </c>
      <c r="I62" s="79"/>
      <c r="J62" s="79" t="n">
        <f aca="false">INT(I62*C62)</f>
        <v>0</v>
      </c>
      <c r="K62" s="71" t="n">
        <f aca="false">E62+G62+I62</f>
        <v>610</v>
      </c>
      <c r="L62" s="71" t="n">
        <f aca="false">+J62+H62+F62</f>
        <v>58560</v>
      </c>
      <c r="M62" s="107"/>
    </row>
    <row r="63" customFormat="false" ht="30" hidden="false" customHeight="true" outlineLevel="0" collapsed="false">
      <c r="A63" s="104" t="s">
        <v>75</v>
      </c>
      <c r="B63" s="105" t="s">
        <v>76</v>
      </c>
      <c r="C63" s="99" t="n">
        <v>10</v>
      </c>
      <c r="D63" s="43" t="s">
        <v>72</v>
      </c>
      <c r="E63" s="71" t="n">
        <v>3000</v>
      </c>
      <c r="F63" s="71" t="n">
        <f aca="false">INT(E63*C63)</f>
        <v>30000</v>
      </c>
      <c r="G63" s="79"/>
      <c r="H63" s="79" t="n">
        <f aca="false">INT(G63*C63)</f>
        <v>0</v>
      </c>
      <c r="I63" s="79"/>
      <c r="J63" s="79" t="n">
        <f aca="false">INT(I63*C63)</f>
        <v>0</v>
      </c>
      <c r="K63" s="71" t="n">
        <f aca="false">E63+G63+I63</f>
        <v>3000</v>
      </c>
      <c r="L63" s="71" t="n">
        <f aca="false">+J63+H63+F63</f>
        <v>30000</v>
      </c>
      <c r="M63" s="107"/>
    </row>
    <row r="64" customFormat="false" ht="30" hidden="false" customHeight="true" outlineLevel="0" collapsed="false">
      <c r="A64" s="104" t="s">
        <v>77</v>
      </c>
      <c r="B64" s="105" t="s">
        <v>78</v>
      </c>
      <c r="C64" s="99" t="n">
        <v>60</v>
      </c>
      <c r="D64" s="43" t="s">
        <v>79</v>
      </c>
      <c r="E64" s="71" t="n">
        <v>40</v>
      </c>
      <c r="F64" s="71" t="n">
        <f aca="false">INT(E64*C64)</f>
        <v>2400</v>
      </c>
      <c r="G64" s="79"/>
      <c r="H64" s="79" t="n">
        <f aca="false">INT(G64*C64)</f>
        <v>0</v>
      </c>
      <c r="I64" s="79"/>
      <c r="J64" s="79" t="n">
        <f aca="false">INT(I64*C64)</f>
        <v>0</v>
      </c>
      <c r="K64" s="71" t="n">
        <f aca="false">E64+G64+I64</f>
        <v>40</v>
      </c>
      <c r="L64" s="71" t="n">
        <f aca="false">+J64+H64+F64</f>
        <v>2400</v>
      </c>
      <c r="M64" s="107"/>
    </row>
    <row r="65" customFormat="false" ht="30" hidden="false" customHeight="true" outlineLevel="0" collapsed="false">
      <c r="A65" s="104" t="s">
        <v>80</v>
      </c>
      <c r="B65" s="105" t="s">
        <v>81</v>
      </c>
      <c r="C65" s="99" t="n">
        <v>0.2</v>
      </c>
      <c r="D65" s="43" t="s">
        <v>82</v>
      </c>
      <c r="E65" s="71" t="n">
        <v>170000</v>
      </c>
      <c r="F65" s="71" t="n">
        <f aca="false">INT(E65*C65)</f>
        <v>34000</v>
      </c>
      <c r="G65" s="79"/>
      <c r="H65" s="79" t="n">
        <f aca="false">INT(G65*C65)</f>
        <v>0</v>
      </c>
      <c r="I65" s="79"/>
      <c r="J65" s="79" t="n">
        <f aca="false">INT(I65*C65)</f>
        <v>0</v>
      </c>
      <c r="K65" s="71" t="n">
        <f aca="false">E65+G65+I65</f>
        <v>170000</v>
      </c>
      <c r="L65" s="71" t="n">
        <f aca="false">+J65+H65+F65</f>
        <v>34000</v>
      </c>
      <c r="M65" s="108"/>
    </row>
    <row r="66" customFormat="false" ht="30" hidden="false" customHeight="true" outlineLevel="0" collapsed="false">
      <c r="A66" s="109" t="s">
        <v>53</v>
      </c>
      <c r="B66" s="43"/>
      <c r="C66" s="124" t="n">
        <v>0.046</v>
      </c>
      <c r="D66" s="111" t="s">
        <v>42</v>
      </c>
      <c r="E66" s="79"/>
      <c r="F66" s="79" t="n">
        <f aca="false">INT(E66*C66)</f>
        <v>0</v>
      </c>
      <c r="G66" s="70" t="n">
        <v>64905</v>
      </c>
      <c r="H66" s="71" t="n">
        <f aca="false">INT(G66*C66)</f>
        <v>2985</v>
      </c>
      <c r="I66" s="79"/>
      <c r="J66" s="79" t="n">
        <f aca="false">INT(I66*C66)</f>
        <v>0</v>
      </c>
      <c r="K66" s="71" t="n">
        <f aca="false">E66+G66+I66</f>
        <v>64905</v>
      </c>
      <c r="L66" s="71" t="n">
        <f aca="false">+J66+H66+F66</f>
        <v>2985</v>
      </c>
      <c r="M66" s="80"/>
    </row>
    <row r="67" customFormat="false" ht="30" hidden="false" customHeight="true" outlineLevel="0" collapsed="false">
      <c r="A67" s="109" t="s">
        <v>41</v>
      </c>
      <c r="B67" s="43"/>
      <c r="C67" s="124" t="n">
        <v>0.091</v>
      </c>
      <c r="D67" s="111" t="s">
        <v>42</v>
      </c>
      <c r="E67" s="79"/>
      <c r="F67" s="79" t="n">
        <f aca="false">INT(E67*C67)</f>
        <v>0</v>
      </c>
      <c r="G67" s="70" t="n">
        <v>62902</v>
      </c>
      <c r="H67" s="71" t="n">
        <f aca="false">INT(G67*C67)</f>
        <v>5724</v>
      </c>
      <c r="I67" s="79"/>
      <c r="J67" s="79" t="n">
        <f aca="false">INT(I67*C67)</f>
        <v>0</v>
      </c>
      <c r="K67" s="71" t="n">
        <f aca="false">E67+G67+I67</f>
        <v>62902</v>
      </c>
      <c r="L67" s="71" t="n">
        <f aca="false">+J67+H67+F67</f>
        <v>5724</v>
      </c>
      <c r="M67" s="80"/>
    </row>
    <row r="68" customFormat="false" ht="30" hidden="false" customHeight="true" outlineLevel="0" collapsed="false">
      <c r="A68" s="109" t="s">
        <v>43</v>
      </c>
      <c r="B68" s="43"/>
      <c r="C68" s="124" t="n">
        <v>0.223</v>
      </c>
      <c r="D68" s="111" t="s">
        <v>42</v>
      </c>
      <c r="E68" s="79"/>
      <c r="F68" s="79" t="n">
        <f aca="false">INT(E68*C68)</f>
        <v>0</v>
      </c>
      <c r="G68" s="71" t="n">
        <v>45031</v>
      </c>
      <c r="H68" s="71" t="n">
        <f aca="false">INT(G68*C68)</f>
        <v>10041</v>
      </c>
      <c r="I68" s="79"/>
      <c r="J68" s="79" t="n">
        <f aca="false">INT(I68*C68)</f>
        <v>0</v>
      </c>
      <c r="K68" s="71" t="n">
        <f aca="false">E68+G68+I68</f>
        <v>45031</v>
      </c>
      <c r="L68" s="71" t="n">
        <f aca="false">+J68+H68+F68</f>
        <v>10041</v>
      </c>
      <c r="M68" s="80"/>
    </row>
    <row r="69" customFormat="false" ht="30" hidden="false" customHeight="true" outlineLevel="0" collapsed="false">
      <c r="A69" s="109" t="s">
        <v>83</v>
      </c>
      <c r="B69" s="43" t="s">
        <v>84</v>
      </c>
      <c r="C69" s="124" t="n">
        <v>0.277</v>
      </c>
      <c r="D69" s="43" t="s">
        <v>66</v>
      </c>
      <c r="E69" s="71" t="n">
        <v>3728</v>
      </c>
      <c r="F69" s="71" t="n">
        <f aca="false">INT(E69*C69)</f>
        <v>1032</v>
      </c>
      <c r="G69" s="71" t="n">
        <v>11073</v>
      </c>
      <c r="H69" s="71" t="n">
        <f aca="false">INT(G69*C69)</f>
        <v>3067</v>
      </c>
      <c r="I69" s="71" t="n">
        <v>86828</v>
      </c>
      <c r="J69" s="71" t="n">
        <f aca="false">INT(I69*C69)</f>
        <v>24051</v>
      </c>
      <c r="K69" s="71" t="n">
        <f aca="false">E69+G69+I69</f>
        <v>101629</v>
      </c>
      <c r="L69" s="71" t="n">
        <f aca="false">+J69+H69+F69</f>
        <v>28150</v>
      </c>
      <c r="M69" s="80"/>
    </row>
    <row r="70" customFormat="false" ht="30" hidden="false" customHeight="true" outlineLevel="0" collapsed="false">
      <c r="A70" s="109" t="s">
        <v>85</v>
      </c>
      <c r="B70" s="43" t="s">
        <v>86</v>
      </c>
      <c r="C70" s="124" t="n">
        <v>0.277</v>
      </c>
      <c r="D70" s="43" t="s">
        <v>66</v>
      </c>
      <c r="E70" s="71" t="n">
        <v>3728</v>
      </c>
      <c r="F70" s="71" t="n">
        <f aca="false">INT(E70*C70)</f>
        <v>1032</v>
      </c>
      <c r="G70" s="71" t="n">
        <v>11610</v>
      </c>
      <c r="H70" s="71" t="n">
        <f aca="false">INT(G70*C70)</f>
        <v>3215</v>
      </c>
      <c r="I70" s="71" t="n">
        <v>3344</v>
      </c>
      <c r="J70" s="71" t="n">
        <f aca="false">INT(I70*C70)</f>
        <v>926</v>
      </c>
      <c r="K70" s="71" t="n">
        <f aca="false">E70+G70+I70</f>
        <v>18682</v>
      </c>
      <c r="L70" s="71" t="n">
        <f aca="false">+J70+H70+F70</f>
        <v>5173</v>
      </c>
      <c r="M70" s="80"/>
    </row>
    <row r="71" customFormat="false" ht="30" hidden="false" customHeight="true" outlineLevel="0" collapsed="false">
      <c r="A71" s="109" t="s">
        <v>87</v>
      </c>
      <c r="B71" s="43" t="s">
        <v>88</v>
      </c>
      <c r="C71" s="124" t="n">
        <v>0.277</v>
      </c>
      <c r="D71" s="43" t="s">
        <v>66</v>
      </c>
      <c r="E71" s="71" t="n">
        <v>7479</v>
      </c>
      <c r="F71" s="71" t="n">
        <f aca="false">INT(E71*C71)</f>
        <v>2071</v>
      </c>
      <c r="G71" s="71" t="n">
        <v>11610</v>
      </c>
      <c r="H71" s="71" t="n">
        <f aca="false">INT(G71*C71)</f>
        <v>3215</v>
      </c>
      <c r="I71" s="71" t="n">
        <v>6008</v>
      </c>
      <c r="J71" s="71" t="n">
        <f aca="false">INT(I71*C71)</f>
        <v>1664</v>
      </c>
      <c r="K71" s="71" t="n">
        <f aca="false">E71+G71+I71</f>
        <v>25097</v>
      </c>
      <c r="L71" s="71" t="n">
        <f aca="false">+J71+H71+F71</f>
        <v>6950</v>
      </c>
      <c r="M71" s="80"/>
    </row>
    <row r="72" customFormat="false" ht="30" hidden="false" customHeight="true" outlineLevel="0" collapsed="false">
      <c r="A72" s="109" t="s">
        <v>89</v>
      </c>
      <c r="B72" s="43" t="s">
        <v>90</v>
      </c>
      <c r="C72" s="124" t="n">
        <v>0.554</v>
      </c>
      <c r="D72" s="43" t="s">
        <v>66</v>
      </c>
      <c r="E72" s="71" t="n">
        <v>6585</v>
      </c>
      <c r="F72" s="71" t="n">
        <f aca="false">INT(E72*C72)</f>
        <v>3648</v>
      </c>
      <c r="G72" s="71" t="n">
        <v>11610</v>
      </c>
      <c r="H72" s="71" t="n">
        <f aca="false">INT(G72*C72)</f>
        <v>6431</v>
      </c>
      <c r="I72" s="71" t="n">
        <v>9690</v>
      </c>
      <c r="J72" s="71" t="n">
        <f aca="false">INT(I72*C72)</f>
        <v>5368</v>
      </c>
      <c r="K72" s="71" t="n">
        <f aca="false">E72+G72+I72</f>
        <v>27885</v>
      </c>
      <c r="L72" s="71" t="n">
        <f aca="false">+J72+H72+F72</f>
        <v>15447</v>
      </c>
      <c r="M72" s="80"/>
    </row>
    <row r="73" customFormat="false" ht="30" hidden="false" customHeight="true" outlineLevel="0" collapsed="false">
      <c r="A73" s="109" t="s">
        <v>91</v>
      </c>
      <c r="B73" s="43" t="s">
        <v>92</v>
      </c>
      <c r="C73" s="124" t="n">
        <v>0.277</v>
      </c>
      <c r="D73" s="43" t="s">
        <v>66</v>
      </c>
      <c r="E73" s="79"/>
      <c r="F73" s="79" t="n">
        <f aca="false">INT(E73*C73)</f>
        <v>0</v>
      </c>
      <c r="G73" s="79"/>
      <c r="H73" s="79" t="n">
        <f aca="false">INT(G73*C73)</f>
        <v>0</v>
      </c>
      <c r="I73" s="71" t="n">
        <v>77</v>
      </c>
      <c r="J73" s="71" t="n">
        <f aca="false">INT(I73*C73)</f>
        <v>21</v>
      </c>
      <c r="K73" s="71" t="n">
        <f aca="false">E73+G73+I73</f>
        <v>77</v>
      </c>
      <c r="L73" s="71" t="n">
        <f aca="false">+J73+H73+F73</f>
        <v>21</v>
      </c>
      <c r="M73" s="80"/>
    </row>
    <row r="74" customFormat="false" ht="30" hidden="false" customHeight="true" outlineLevel="0" collapsed="false">
      <c r="A74" s="112" t="s">
        <v>44</v>
      </c>
      <c r="B74" s="113" t="s">
        <v>45</v>
      </c>
      <c r="C74" s="116" t="n">
        <v>1</v>
      </c>
      <c r="D74" s="113" t="s">
        <v>46</v>
      </c>
      <c r="E74" s="115"/>
      <c r="F74" s="71" t="n">
        <f aca="false">INT(SUM(F61:F73)*0.03)</f>
        <v>9607</v>
      </c>
      <c r="G74" s="115"/>
      <c r="H74" s="115"/>
      <c r="I74" s="116"/>
      <c r="J74" s="116"/>
      <c r="K74" s="116"/>
      <c r="L74" s="71" t="n">
        <f aca="false">+J74+H74+F74</f>
        <v>9607</v>
      </c>
      <c r="M74" s="117"/>
    </row>
    <row r="75" customFormat="false" ht="30" hidden="false" customHeight="true" outlineLevel="0" collapsed="false">
      <c r="A75" s="112" t="s">
        <v>67</v>
      </c>
      <c r="B75" s="113" t="s">
        <v>68</v>
      </c>
      <c r="C75" s="116" t="n">
        <v>1</v>
      </c>
      <c r="D75" s="113" t="s">
        <v>46</v>
      </c>
      <c r="E75" s="115"/>
      <c r="F75" s="115"/>
      <c r="G75" s="115"/>
      <c r="H75" s="71" t="n">
        <f aca="false">INT(SUM(H66:H73)*0.02)</f>
        <v>693</v>
      </c>
      <c r="I75" s="116"/>
      <c r="J75" s="116"/>
      <c r="K75" s="116"/>
      <c r="L75" s="71" t="n">
        <f aca="false">+J75+H75+F75</f>
        <v>693</v>
      </c>
      <c r="M75" s="117"/>
    </row>
    <row r="76" customFormat="false" ht="30" hidden="false" customHeight="true" outlineLevel="0" collapsed="false">
      <c r="A76" s="112" t="s">
        <v>47</v>
      </c>
      <c r="B76" s="113"/>
      <c r="C76" s="116"/>
      <c r="D76" s="113"/>
      <c r="E76" s="115"/>
      <c r="F76" s="116" t="n">
        <f aca="false">SUM(F61:F75)</f>
        <v>329850</v>
      </c>
      <c r="G76" s="115"/>
      <c r="H76" s="116" t="n">
        <f aca="false">SUM(H61:H75)</f>
        <v>35371</v>
      </c>
      <c r="I76" s="116"/>
      <c r="J76" s="116" t="n">
        <f aca="false">SUM(J61:J75)</f>
        <v>32030</v>
      </c>
      <c r="K76" s="116"/>
      <c r="L76" s="71" t="n">
        <f aca="false">+J76+H76+F76</f>
        <v>397251</v>
      </c>
      <c r="M76" s="117"/>
    </row>
    <row r="77" customFormat="false" ht="30" hidden="false" customHeight="true" outlineLevel="0" collapsed="false">
      <c r="A77" s="112"/>
      <c r="B77" s="113"/>
      <c r="C77" s="116"/>
      <c r="D77" s="113"/>
      <c r="E77" s="115"/>
      <c r="F77" s="115"/>
      <c r="G77" s="115"/>
      <c r="H77" s="115"/>
      <c r="I77" s="115"/>
      <c r="J77" s="115"/>
      <c r="K77" s="115"/>
      <c r="L77" s="115"/>
      <c r="M77" s="117"/>
    </row>
    <row r="78" customFormat="false" ht="30" hidden="false" customHeight="true" outlineLevel="0" collapsed="false">
      <c r="A78" s="119"/>
      <c r="B78" s="120"/>
      <c r="C78" s="92"/>
      <c r="D78" s="120"/>
      <c r="E78" s="122"/>
      <c r="F78" s="122"/>
      <c r="G78" s="122"/>
      <c r="H78" s="122"/>
      <c r="I78" s="122"/>
      <c r="J78" s="122"/>
      <c r="K78" s="122"/>
      <c r="L78" s="122"/>
      <c r="M78" s="123"/>
    </row>
    <row r="79" customFormat="false" ht="30" hidden="false" customHeight="true" outlineLevel="0" collapsed="false">
      <c r="A79" s="19" t="s">
        <v>96</v>
      </c>
      <c r="B79" s="100"/>
      <c r="C79" s="96"/>
      <c r="D79" s="101"/>
      <c r="E79" s="79"/>
      <c r="F79" s="102"/>
      <c r="G79" s="102"/>
      <c r="H79" s="102"/>
      <c r="I79" s="102"/>
      <c r="J79" s="102"/>
      <c r="K79" s="102"/>
      <c r="L79" s="102"/>
      <c r="M79" s="103"/>
    </row>
    <row r="80" customFormat="false" ht="30" hidden="false" customHeight="true" outlineLevel="0" collapsed="false">
      <c r="A80" s="104" t="s">
        <v>70</v>
      </c>
      <c r="B80" s="105" t="s">
        <v>71</v>
      </c>
      <c r="C80" s="99" t="n">
        <v>333.3</v>
      </c>
      <c r="D80" s="43" t="s">
        <v>72</v>
      </c>
      <c r="E80" s="71" t="n">
        <v>750</v>
      </c>
      <c r="F80" s="71" t="n">
        <f aca="false">INT(E80*C80)</f>
        <v>249975</v>
      </c>
      <c r="G80" s="79"/>
      <c r="H80" s="79" t="n">
        <f aca="false">INT(G80*C80)</f>
        <v>0</v>
      </c>
      <c r="I80" s="79"/>
      <c r="J80" s="79" t="n">
        <f aca="false">INT(I80*C80)</f>
        <v>0</v>
      </c>
      <c r="K80" s="71" t="n">
        <f aca="false">E80+G80+I80</f>
        <v>750</v>
      </c>
      <c r="L80" s="71" t="n">
        <f aca="false">+J80+H80+F80</f>
        <v>249975</v>
      </c>
      <c r="M80" s="107"/>
    </row>
    <row r="81" customFormat="false" ht="30" hidden="false" customHeight="true" outlineLevel="0" collapsed="false">
      <c r="A81" s="104" t="s">
        <v>73</v>
      </c>
      <c r="B81" s="105" t="s">
        <v>74</v>
      </c>
      <c r="C81" s="99" t="n">
        <v>128</v>
      </c>
      <c r="D81" s="43" t="s">
        <v>72</v>
      </c>
      <c r="E81" s="71" t="n">
        <v>610</v>
      </c>
      <c r="F81" s="71" t="n">
        <f aca="false">INT(E81*C81)</f>
        <v>78080</v>
      </c>
      <c r="G81" s="79"/>
      <c r="H81" s="79" t="n">
        <f aca="false">INT(G81*C81)</f>
        <v>0</v>
      </c>
      <c r="I81" s="79"/>
      <c r="J81" s="79" t="n">
        <f aca="false">INT(I81*C81)</f>
        <v>0</v>
      </c>
      <c r="K81" s="71" t="n">
        <f aca="false">E81+G81+I81</f>
        <v>610</v>
      </c>
      <c r="L81" s="71" t="n">
        <f aca="false">+J81+H81+F81</f>
        <v>78080</v>
      </c>
      <c r="M81" s="107"/>
    </row>
    <row r="82" customFormat="false" ht="30" hidden="false" customHeight="true" outlineLevel="0" collapsed="false">
      <c r="A82" s="104" t="s">
        <v>75</v>
      </c>
      <c r="B82" s="105" t="s">
        <v>76</v>
      </c>
      <c r="C82" s="99" t="n">
        <v>13.3</v>
      </c>
      <c r="D82" s="43" t="s">
        <v>72</v>
      </c>
      <c r="E82" s="71" t="n">
        <v>3000</v>
      </c>
      <c r="F82" s="71" t="n">
        <f aca="false">INT(E82*C82)</f>
        <v>39900</v>
      </c>
      <c r="G82" s="79"/>
      <c r="H82" s="79" t="n">
        <f aca="false">INT(G82*C82)</f>
        <v>0</v>
      </c>
      <c r="I82" s="79"/>
      <c r="J82" s="79" t="n">
        <f aca="false">INT(I82*C82)</f>
        <v>0</v>
      </c>
      <c r="K82" s="71" t="n">
        <f aca="false">E82+G82+I82</f>
        <v>3000</v>
      </c>
      <c r="L82" s="71" t="n">
        <f aca="false">+J82+H82+F82</f>
        <v>39900</v>
      </c>
      <c r="M82" s="107"/>
    </row>
    <row r="83" customFormat="false" ht="30" hidden="false" customHeight="true" outlineLevel="0" collapsed="false">
      <c r="A83" s="104" t="s">
        <v>77</v>
      </c>
      <c r="B83" s="105" t="s">
        <v>78</v>
      </c>
      <c r="C83" s="99" t="n">
        <v>80</v>
      </c>
      <c r="D83" s="43" t="s">
        <v>79</v>
      </c>
      <c r="E83" s="71" t="n">
        <v>40</v>
      </c>
      <c r="F83" s="71" t="n">
        <f aca="false">INT(E83*C83)</f>
        <v>3200</v>
      </c>
      <c r="G83" s="79"/>
      <c r="H83" s="79" t="n">
        <f aca="false">INT(G83*C83)</f>
        <v>0</v>
      </c>
      <c r="I83" s="79"/>
      <c r="J83" s="79" t="n">
        <f aca="false">INT(I83*C83)</f>
        <v>0</v>
      </c>
      <c r="K83" s="71" t="n">
        <f aca="false">E83+G83+I83</f>
        <v>40</v>
      </c>
      <c r="L83" s="71" t="n">
        <f aca="false">+J83+H83+F83</f>
        <v>3200</v>
      </c>
      <c r="M83" s="107"/>
    </row>
    <row r="84" customFormat="false" ht="30" hidden="false" customHeight="true" outlineLevel="0" collapsed="false">
      <c r="A84" s="104" t="s">
        <v>80</v>
      </c>
      <c r="B84" s="105" t="s">
        <v>81</v>
      </c>
      <c r="C84" s="99" t="n">
        <v>0.2</v>
      </c>
      <c r="D84" s="43" t="s">
        <v>82</v>
      </c>
      <c r="E84" s="71" t="n">
        <v>170000</v>
      </c>
      <c r="F84" s="71" t="n">
        <f aca="false">INT(E84*C84)</f>
        <v>34000</v>
      </c>
      <c r="G84" s="79"/>
      <c r="H84" s="79" t="n">
        <f aca="false">INT(G84*C84)</f>
        <v>0</v>
      </c>
      <c r="I84" s="79"/>
      <c r="J84" s="79" t="n">
        <f aca="false">INT(I84*C84)</f>
        <v>0</v>
      </c>
      <c r="K84" s="71" t="n">
        <f aca="false">E84+G84+I84</f>
        <v>170000</v>
      </c>
      <c r="L84" s="71" t="n">
        <f aca="false">+J84+H84+F84</f>
        <v>34000</v>
      </c>
      <c r="M84" s="108"/>
    </row>
    <row r="85" customFormat="false" ht="30" hidden="false" customHeight="true" outlineLevel="0" collapsed="false">
      <c r="A85" s="109" t="s">
        <v>53</v>
      </c>
      <c r="B85" s="43"/>
      <c r="C85" s="124" t="n">
        <v>0.061</v>
      </c>
      <c r="D85" s="111" t="s">
        <v>42</v>
      </c>
      <c r="E85" s="79"/>
      <c r="F85" s="79" t="n">
        <f aca="false">INT(E85*C85)</f>
        <v>0</v>
      </c>
      <c r="G85" s="70" t="n">
        <v>64905</v>
      </c>
      <c r="H85" s="71" t="n">
        <f aca="false">INT(G85*C85)</f>
        <v>3959</v>
      </c>
      <c r="I85" s="79"/>
      <c r="J85" s="79" t="n">
        <f aca="false">INT(I85*C85)</f>
        <v>0</v>
      </c>
      <c r="K85" s="71" t="n">
        <f aca="false">E85+G85+I85</f>
        <v>64905</v>
      </c>
      <c r="L85" s="71" t="n">
        <f aca="false">+J85+H85+F85</f>
        <v>3959</v>
      </c>
      <c r="M85" s="80"/>
    </row>
    <row r="86" customFormat="false" ht="30" hidden="false" customHeight="true" outlineLevel="0" collapsed="false">
      <c r="A86" s="109" t="s">
        <v>41</v>
      </c>
      <c r="B86" s="43"/>
      <c r="C86" s="124" t="n">
        <v>0.121</v>
      </c>
      <c r="D86" s="111" t="s">
        <v>42</v>
      </c>
      <c r="E86" s="79"/>
      <c r="F86" s="79" t="n">
        <f aca="false">INT(E86*C86)</f>
        <v>0</v>
      </c>
      <c r="G86" s="70" t="n">
        <v>62902</v>
      </c>
      <c r="H86" s="71" t="n">
        <f aca="false">INT(G86*C86)</f>
        <v>7611</v>
      </c>
      <c r="I86" s="79"/>
      <c r="J86" s="79" t="n">
        <f aca="false">INT(I86*C86)</f>
        <v>0</v>
      </c>
      <c r="K86" s="71" t="n">
        <f aca="false">E86+G86+I86</f>
        <v>62902</v>
      </c>
      <c r="L86" s="71" t="n">
        <f aca="false">+J86+H86+F86</f>
        <v>7611</v>
      </c>
      <c r="M86" s="80"/>
    </row>
    <row r="87" customFormat="false" ht="30" hidden="false" customHeight="true" outlineLevel="0" collapsed="false">
      <c r="A87" s="109" t="s">
        <v>43</v>
      </c>
      <c r="B87" s="43"/>
      <c r="C87" s="124" t="n">
        <v>0.279</v>
      </c>
      <c r="D87" s="111" t="s">
        <v>42</v>
      </c>
      <c r="E87" s="79"/>
      <c r="F87" s="79" t="n">
        <f aca="false">INT(E87*C87)</f>
        <v>0</v>
      </c>
      <c r="G87" s="71" t="n">
        <v>45031</v>
      </c>
      <c r="H87" s="71" t="n">
        <f aca="false">INT(G87*C87)</f>
        <v>12563</v>
      </c>
      <c r="I87" s="79"/>
      <c r="J87" s="79" t="n">
        <f aca="false">INT(I87*C87)</f>
        <v>0</v>
      </c>
      <c r="K87" s="71" t="n">
        <f aca="false">E87+G87+I87</f>
        <v>45031</v>
      </c>
      <c r="L87" s="71" t="n">
        <f aca="false">+J87+H87+F87</f>
        <v>12563</v>
      </c>
      <c r="M87" s="80"/>
    </row>
    <row r="88" customFormat="false" ht="30" hidden="false" customHeight="true" outlineLevel="0" collapsed="false">
      <c r="A88" s="109" t="s">
        <v>83</v>
      </c>
      <c r="B88" s="43" t="s">
        <v>84</v>
      </c>
      <c r="C88" s="124" t="n">
        <v>0.369</v>
      </c>
      <c r="D88" s="43" t="s">
        <v>66</v>
      </c>
      <c r="E88" s="71" t="n">
        <v>3728</v>
      </c>
      <c r="F88" s="71" t="n">
        <f aca="false">INT(E88*C88)</f>
        <v>1375</v>
      </c>
      <c r="G88" s="71" t="n">
        <v>11073</v>
      </c>
      <c r="H88" s="71" t="n">
        <f aca="false">INT(G88*C88)</f>
        <v>4085</v>
      </c>
      <c r="I88" s="71" t="n">
        <v>86828</v>
      </c>
      <c r="J88" s="71" t="n">
        <f aca="false">INT(I88*C88)</f>
        <v>32039</v>
      </c>
      <c r="K88" s="71" t="n">
        <f aca="false">E88+G88+I88</f>
        <v>101629</v>
      </c>
      <c r="L88" s="71" t="n">
        <f aca="false">+J88+H88+F88</f>
        <v>37499</v>
      </c>
      <c r="M88" s="80"/>
    </row>
    <row r="89" customFormat="false" ht="30" hidden="false" customHeight="true" outlineLevel="0" collapsed="false">
      <c r="A89" s="109" t="s">
        <v>85</v>
      </c>
      <c r="B89" s="43" t="s">
        <v>86</v>
      </c>
      <c r="C89" s="124" t="n">
        <v>0.369</v>
      </c>
      <c r="D89" s="43" t="s">
        <v>66</v>
      </c>
      <c r="E89" s="71" t="n">
        <v>3728</v>
      </c>
      <c r="F89" s="71" t="n">
        <f aca="false">INT(E89*C89)</f>
        <v>1375</v>
      </c>
      <c r="G89" s="71" t="n">
        <v>11610</v>
      </c>
      <c r="H89" s="71" t="n">
        <f aca="false">INT(G89*C89)</f>
        <v>4284</v>
      </c>
      <c r="I89" s="71" t="n">
        <v>3344</v>
      </c>
      <c r="J89" s="71" t="n">
        <f aca="false">INT(I89*C89)</f>
        <v>1233</v>
      </c>
      <c r="K89" s="71" t="n">
        <f aca="false">E89+G89+I89</f>
        <v>18682</v>
      </c>
      <c r="L89" s="71" t="n">
        <f aca="false">+J89+H89+F89</f>
        <v>6892</v>
      </c>
      <c r="M89" s="80"/>
    </row>
    <row r="90" customFormat="false" ht="30" hidden="false" customHeight="true" outlineLevel="0" collapsed="false">
      <c r="A90" s="109" t="s">
        <v>87</v>
      </c>
      <c r="B90" s="43" t="s">
        <v>88</v>
      </c>
      <c r="C90" s="124" t="n">
        <v>0.369</v>
      </c>
      <c r="D90" s="43" t="s">
        <v>66</v>
      </c>
      <c r="E90" s="71" t="n">
        <v>7479</v>
      </c>
      <c r="F90" s="71" t="n">
        <f aca="false">INT(E90*C90)</f>
        <v>2759</v>
      </c>
      <c r="G90" s="71" t="n">
        <v>11610</v>
      </c>
      <c r="H90" s="71" t="n">
        <f aca="false">INT(G90*C90)</f>
        <v>4284</v>
      </c>
      <c r="I90" s="71" t="n">
        <v>6008</v>
      </c>
      <c r="J90" s="71" t="n">
        <f aca="false">INT(I90*C90)</f>
        <v>2216</v>
      </c>
      <c r="K90" s="71" t="n">
        <f aca="false">E90+G90+I90</f>
        <v>25097</v>
      </c>
      <c r="L90" s="71" t="n">
        <f aca="false">+J90+H90+F90</f>
        <v>9259</v>
      </c>
      <c r="M90" s="80"/>
    </row>
    <row r="91" customFormat="false" ht="30" hidden="false" customHeight="true" outlineLevel="0" collapsed="false">
      <c r="A91" s="109" t="s">
        <v>89</v>
      </c>
      <c r="B91" s="43" t="s">
        <v>90</v>
      </c>
      <c r="C91" s="124" t="n">
        <v>0.641</v>
      </c>
      <c r="D91" s="43" t="s">
        <v>66</v>
      </c>
      <c r="E91" s="71" t="n">
        <v>6585</v>
      </c>
      <c r="F91" s="71" t="n">
        <f aca="false">INT(E91*C91)</f>
        <v>4220</v>
      </c>
      <c r="G91" s="71" t="n">
        <v>11610</v>
      </c>
      <c r="H91" s="71" t="n">
        <f aca="false">INT(G91*C91)</f>
        <v>7442</v>
      </c>
      <c r="I91" s="71" t="n">
        <v>9690</v>
      </c>
      <c r="J91" s="71" t="n">
        <f aca="false">INT(I91*C91)</f>
        <v>6211</v>
      </c>
      <c r="K91" s="71" t="n">
        <f aca="false">E91+G91+I91</f>
        <v>27885</v>
      </c>
      <c r="L91" s="71" t="n">
        <f aca="false">+J91+H91+F91</f>
        <v>17873</v>
      </c>
      <c r="M91" s="80"/>
    </row>
    <row r="92" customFormat="false" ht="30" hidden="false" customHeight="true" outlineLevel="0" collapsed="false">
      <c r="A92" s="109" t="s">
        <v>91</v>
      </c>
      <c r="B92" s="43" t="s">
        <v>92</v>
      </c>
      <c r="C92" s="124" t="n">
        <v>0.369</v>
      </c>
      <c r="D92" s="43" t="s">
        <v>66</v>
      </c>
      <c r="E92" s="79"/>
      <c r="F92" s="79" t="n">
        <f aca="false">INT(E92*C92)</f>
        <v>0</v>
      </c>
      <c r="G92" s="79"/>
      <c r="H92" s="79" t="n">
        <f aca="false">INT(G92*C92)</f>
        <v>0</v>
      </c>
      <c r="I92" s="71" t="n">
        <v>77</v>
      </c>
      <c r="J92" s="71" t="n">
        <f aca="false">INT(I92*C92)</f>
        <v>28</v>
      </c>
      <c r="K92" s="71" t="n">
        <f aca="false">E92+G92+I92</f>
        <v>77</v>
      </c>
      <c r="L92" s="71" t="n">
        <f aca="false">+J92+H92+F92</f>
        <v>28</v>
      </c>
      <c r="M92" s="80"/>
    </row>
    <row r="93" customFormat="false" ht="30" hidden="false" customHeight="true" outlineLevel="0" collapsed="false">
      <c r="A93" s="112" t="s">
        <v>44</v>
      </c>
      <c r="B93" s="113" t="s">
        <v>45</v>
      </c>
      <c r="C93" s="116" t="n">
        <v>1</v>
      </c>
      <c r="D93" s="113" t="s">
        <v>46</v>
      </c>
      <c r="E93" s="115"/>
      <c r="F93" s="71" t="n">
        <f aca="false">INT(SUM(F80:F92)*0.03)</f>
        <v>12446</v>
      </c>
      <c r="G93" s="115"/>
      <c r="H93" s="115"/>
      <c r="I93" s="116"/>
      <c r="J93" s="116"/>
      <c r="K93" s="116"/>
      <c r="L93" s="71" t="n">
        <f aca="false">+J93+H93+F93</f>
        <v>12446</v>
      </c>
      <c r="M93" s="117"/>
    </row>
    <row r="94" customFormat="false" ht="30" hidden="false" customHeight="true" outlineLevel="0" collapsed="false">
      <c r="A94" s="112" t="s">
        <v>67</v>
      </c>
      <c r="B94" s="113" t="s">
        <v>68</v>
      </c>
      <c r="C94" s="116" t="n">
        <v>1</v>
      </c>
      <c r="D94" s="113" t="s">
        <v>46</v>
      </c>
      <c r="E94" s="115"/>
      <c r="F94" s="115"/>
      <c r="G94" s="115"/>
      <c r="H94" s="71" t="n">
        <f aca="false">INT(SUM(H85:H92)*0.02)</f>
        <v>884</v>
      </c>
      <c r="I94" s="116"/>
      <c r="J94" s="116"/>
      <c r="K94" s="116"/>
      <c r="L94" s="71" t="n">
        <f aca="false">+J94+H94+F94</f>
        <v>884</v>
      </c>
      <c r="M94" s="117"/>
    </row>
    <row r="95" customFormat="false" ht="30" hidden="false" customHeight="true" outlineLevel="0" collapsed="false">
      <c r="A95" s="112" t="s">
        <v>47</v>
      </c>
      <c r="B95" s="113"/>
      <c r="C95" s="116"/>
      <c r="D95" s="113"/>
      <c r="E95" s="115"/>
      <c r="F95" s="116" t="n">
        <f aca="false">SUM(F80:F94)</f>
        <v>427330</v>
      </c>
      <c r="G95" s="115"/>
      <c r="H95" s="116" t="n">
        <f aca="false">SUM(H80:H94)</f>
        <v>45112</v>
      </c>
      <c r="I95" s="116"/>
      <c r="J95" s="116" t="n">
        <f aca="false">SUM(J80:J94)</f>
        <v>41727</v>
      </c>
      <c r="K95" s="116"/>
      <c r="L95" s="71" t="n">
        <f aca="false">+J95+H95+F95</f>
        <v>514169</v>
      </c>
      <c r="M95" s="117"/>
    </row>
    <row r="96" customFormat="false" ht="30" hidden="false" customHeight="true" outlineLevel="0" collapsed="false">
      <c r="A96" s="112"/>
      <c r="B96" s="113"/>
      <c r="C96" s="116"/>
      <c r="D96" s="113"/>
      <c r="E96" s="115"/>
      <c r="F96" s="115"/>
      <c r="G96" s="115"/>
      <c r="H96" s="115"/>
      <c r="I96" s="115"/>
      <c r="J96" s="115"/>
      <c r="K96" s="115"/>
      <c r="L96" s="115"/>
      <c r="M96" s="117"/>
    </row>
    <row r="97" customFormat="false" ht="30" hidden="false" customHeight="true" outlineLevel="0" collapsed="false">
      <c r="A97" s="119"/>
      <c r="B97" s="120"/>
      <c r="C97" s="92"/>
      <c r="D97" s="120"/>
      <c r="E97" s="122"/>
      <c r="F97" s="122"/>
      <c r="G97" s="122"/>
      <c r="H97" s="122"/>
      <c r="I97" s="122"/>
      <c r="J97" s="122"/>
      <c r="K97" s="122"/>
      <c r="L97" s="122"/>
      <c r="M97" s="123"/>
    </row>
    <row r="98" customFormat="false" ht="30" hidden="false" customHeight="true" outlineLevel="0" collapsed="false">
      <c r="A98" s="19" t="s">
        <v>97</v>
      </c>
      <c r="B98" s="100"/>
      <c r="C98" s="96"/>
      <c r="D98" s="101"/>
      <c r="E98" s="79"/>
      <c r="F98" s="102"/>
      <c r="G98" s="102"/>
      <c r="H98" s="102"/>
      <c r="I98" s="102"/>
      <c r="J98" s="102"/>
      <c r="K98" s="102"/>
      <c r="L98" s="102"/>
      <c r="M98" s="103"/>
    </row>
    <row r="99" customFormat="false" ht="30" hidden="false" customHeight="true" outlineLevel="0" collapsed="false">
      <c r="A99" s="104" t="s">
        <v>70</v>
      </c>
      <c r="B99" s="105" t="s">
        <v>71</v>
      </c>
      <c r="C99" s="99" t="n">
        <v>416.7</v>
      </c>
      <c r="D99" s="43" t="s">
        <v>72</v>
      </c>
      <c r="E99" s="71" t="n">
        <v>750</v>
      </c>
      <c r="F99" s="71" t="n">
        <f aca="false">INT(E99*C99)</f>
        <v>312525</v>
      </c>
      <c r="G99" s="79"/>
      <c r="H99" s="79" t="n">
        <f aca="false">INT(G99*C99)</f>
        <v>0</v>
      </c>
      <c r="I99" s="79"/>
      <c r="J99" s="79" t="n">
        <f aca="false">INT(I99*C99)</f>
        <v>0</v>
      </c>
      <c r="K99" s="71" t="n">
        <f aca="false">E99+G99+I99</f>
        <v>750</v>
      </c>
      <c r="L99" s="71" t="n">
        <f aca="false">+J99+H99+F99</f>
        <v>312525</v>
      </c>
      <c r="M99" s="107"/>
    </row>
    <row r="100" customFormat="false" ht="30" hidden="false" customHeight="true" outlineLevel="0" collapsed="false">
      <c r="A100" s="104" t="s">
        <v>73</v>
      </c>
      <c r="B100" s="105" t="s">
        <v>74</v>
      </c>
      <c r="C100" s="99" t="n">
        <v>160</v>
      </c>
      <c r="D100" s="43" t="s">
        <v>72</v>
      </c>
      <c r="E100" s="71" t="n">
        <v>610</v>
      </c>
      <c r="F100" s="71" t="n">
        <f aca="false">INT(E100*C100)</f>
        <v>97600</v>
      </c>
      <c r="G100" s="79"/>
      <c r="H100" s="79" t="n">
        <f aca="false">INT(G100*C100)</f>
        <v>0</v>
      </c>
      <c r="I100" s="79"/>
      <c r="J100" s="79" t="n">
        <f aca="false">INT(I100*C100)</f>
        <v>0</v>
      </c>
      <c r="K100" s="71" t="n">
        <f aca="false">E100+G100+I100</f>
        <v>610</v>
      </c>
      <c r="L100" s="71" t="n">
        <f aca="false">+J100+H100+F100</f>
        <v>97600</v>
      </c>
      <c r="M100" s="107"/>
    </row>
    <row r="101" customFormat="false" ht="30" hidden="false" customHeight="true" outlineLevel="0" collapsed="false">
      <c r="A101" s="104" t="s">
        <v>75</v>
      </c>
      <c r="B101" s="105" t="s">
        <v>76</v>
      </c>
      <c r="C101" s="99" t="n">
        <v>16.7</v>
      </c>
      <c r="D101" s="43" t="s">
        <v>72</v>
      </c>
      <c r="E101" s="71" t="n">
        <v>3000</v>
      </c>
      <c r="F101" s="71" t="n">
        <f aca="false">INT(E101*C101)</f>
        <v>50100</v>
      </c>
      <c r="G101" s="79"/>
      <c r="H101" s="79" t="n">
        <f aca="false">INT(G101*C101)</f>
        <v>0</v>
      </c>
      <c r="I101" s="79"/>
      <c r="J101" s="79" t="n">
        <f aca="false">INT(I101*C101)</f>
        <v>0</v>
      </c>
      <c r="K101" s="71" t="n">
        <f aca="false">E101+G101+I101</f>
        <v>3000</v>
      </c>
      <c r="L101" s="71" t="n">
        <f aca="false">+J101+H101+F101</f>
        <v>50100</v>
      </c>
      <c r="M101" s="107"/>
    </row>
    <row r="102" customFormat="false" ht="30" hidden="false" customHeight="true" outlineLevel="0" collapsed="false">
      <c r="A102" s="104" t="s">
        <v>77</v>
      </c>
      <c r="B102" s="105" t="s">
        <v>78</v>
      </c>
      <c r="C102" s="99" t="n">
        <v>100</v>
      </c>
      <c r="D102" s="43" t="s">
        <v>79</v>
      </c>
      <c r="E102" s="71" t="n">
        <v>40</v>
      </c>
      <c r="F102" s="71" t="n">
        <f aca="false">INT(E102*C102)</f>
        <v>4000</v>
      </c>
      <c r="G102" s="79"/>
      <c r="H102" s="79" t="n">
        <f aca="false">INT(G102*C102)</f>
        <v>0</v>
      </c>
      <c r="I102" s="79"/>
      <c r="J102" s="79" t="n">
        <f aca="false">INT(I102*C102)</f>
        <v>0</v>
      </c>
      <c r="K102" s="71" t="n">
        <f aca="false">E102+G102+I102</f>
        <v>40</v>
      </c>
      <c r="L102" s="71" t="n">
        <f aca="false">+J102+H102+F102</f>
        <v>4000</v>
      </c>
      <c r="M102" s="107"/>
    </row>
    <row r="103" customFormat="false" ht="30" hidden="false" customHeight="true" outlineLevel="0" collapsed="false">
      <c r="A103" s="104" t="s">
        <v>80</v>
      </c>
      <c r="B103" s="105" t="s">
        <v>81</v>
      </c>
      <c r="C103" s="99" t="n">
        <v>0.2</v>
      </c>
      <c r="D103" s="43" t="s">
        <v>82</v>
      </c>
      <c r="E103" s="71" t="n">
        <v>170000</v>
      </c>
      <c r="F103" s="71" t="n">
        <f aca="false">INT(E103*C103)</f>
        <v>34000</v>
      </c>
      <c r="G103" s="79"/>
      <c r="H103" s="79" t="n">
        <f aca="false">INT(G103*C103)</f>
        <v>0</v>
      </c>
      <c r="I103" s="79"/>
      <c r="J103" s="79" t="n">
        <f aca="false">INT(I103*C103)</f>
        <v>0</v>
      </c>
      <c r="K103" s="71" t="n">
        <f aca="false">E103+G103+I103</f>
        <v>170000</v>
      </c>
      <c r="L103" s="71" t="n">
        <f aca="false">+J103+H103+F103</f>
        <v>34000</v>
      </c>
      <c r="M103" s="108"/>
    </row>
    <row r="104" customFormat="false" ht="30" hidden="false" customHeight="true" outlineLevel="0" collapsed="false">
      <c r="A104" s="109" t="s">
        <v>53</v>
      </c>
      <c r="B104" s="43"/>
      <c r="C104" s="124" t="n">
        <v>0.076</v>
      </c>
      <c r="D104" s="111" t="s">
        <v>42</v>
      </c>
      <c r="E104" s="79"/>
      <c r="F104" s="79" t="n">
        <f aca="false">INT(E104*C104)</f>
        <v>0</v>
      </c>
      <c r="G104" s="70" t="n">
        <v>64905</v>
      </c>
      <c r="H104" s="71" t="n">
        <f aca="false">INT(G104*C104)</f>
        <v>4932</v>
      </c>
      <c r="I104" s="79"/>
      <c r="J104" s="79" t="n">
        <f aca="false">INT(I104*C104)</f>
        <v>0</v>
      </c>
      <c r="K104" s="71" t="n">
        <f aca="false">E104+G104+I104</f>
        <v>64905</v>
      </c>
      <c r="L104" s="71" t="n">
        <f aca="false">+J104+H104+F104</f>
        <v>4932</v>
      </c>
      <c r="M104" s="80"/>
    </row>
    <row r="105" customFormat="false" ht="30" hidden="false" customHeight="true" outlineLevel="0" collapsed="false">
      <c r="A105" s="109" t="s">
        <v>41</v>
      </c>
      <c r="B105" s="43"/>
      <c r="C105" s="124" t="n">
        <v>0.151</v>
      </c>
      <c r="D105" s="111" t="s">
        <v>42</v>
      </c>
      <c r="E105" s="79"/>
      <c r="F105" s="79" t="n">
        <f aca="false">INT(E105*C105)</f>
        <v>0</v>
      </c>
      <c r="G105" s="70" t="n">
        <v>62902</v>
      </c>
      <c r="H105" s="71" t="n">
        <f aca="false">INT(G105*C105)</f>
        <v>9498</v>
      </c>
      <c r="I105" s="79"/>
      <c r="J105" s="79" t="n">
        <f aca="false">INT(I105*C105)</f>
        <v>0</v>
      </c>
      <c r="K105" s="71" t="n">
        <f aca="false">E105+G105+I105</f>
        <v>62902</v>
      </c>
      <c r="L105" s="71" t="n">
        <f aca="false">+J105+H105+F105</f>
        <v>9498</v>
      </c>
      <c r="M105" s="80"/>
    </row>
    <row r="106" customFormat="false" ht="30" hidden="false" customHeight="true" outlineLevel="0" collapsed="false">
      <c r="A106" s="109" t="s">
        <v>43</v>
      </c>
      <c r="B106" s="43"/>
      <c r="C106" s="124" t="n">
        <v>0.335</v>
      </c>
      <c r="D106" s="111" t="s">
        <v>42</v>
      </c>
      <c r="E106" s="79"/>
      <c r="F106" s="79" t="n">
        <f aca="false">INT(E106*C106)</f>
        <v>0</v>
      </c>
      <c r="G106" s="71" t="n">
        <v>45031</v>
      </c>
      <c r="H106" s="71" t="n">
        <f aca="false">INT(G106*C106)</f>
        <v>15085</v>
      </c>
      <c r="I106" s="79"/>
      <c r="J106" s="79" t="n">
        <f aca="false">INT(I106*C106)</f>
        <v>0</v>
      </c>
      <c r="K106" s="71" t="n">
        <f aca="false">E106+G106+I106</f>
        <v>45031</v>
      </c>
      <c r="L106" s="71" t="n">
        <f aca="false">+J106+H106+F106</f>
        <v>15085</v>
      </c>
      <c r="M106" s="80"/>
    </row>
    <row r="107" customFormat="false" ht="30" hidden="false" customHeight="true" outlineLevel="0" collapsed="false">
      <c r="A107" s="109" t="s">
        <v>83</v>
      </c>
      <c r="B107" s="43" t="s">
        <v>84</v>
      </c>
      <c r="C107" s="124" t="n">
        <v>0.461</v>
      </c>
      <c r="D107" s="43" t="s">
        <v>66</v>
      </c>
      <c r="E107" s="71" t="n">
        <v>3728</v>
      </c>
      <c r="F107" s="71" t="n">
        <f aca="false">INT(E107*C107)</f>
        <v>1718</v>
      </c>
      <c r="G107" s="71" t="n">
        <v>11073</v>
      </c>
      <c r="H107" s="71" t="n">
        <f aca="false">INT(G107*C107)</f>
        <v>5104</v>
      </c>
      <c r="I107" s="71" t="n">
        <v>86828</v>
      </c>
      <c r="J107" s="71" t="n">
        <f aca="false">INT(I107*C107)</f>
        <v>40027</v>
      </c>
      <c r="K107" s="71" t="n">
        <f aca="false">E107+G107+I107</f>
        <v>101629</v>
      </c>
      <c r="L107" s="71" t="n">
        <f aca="false">+J107+H107+F107</f>
        <v>46849</v>
      </c>
      <c r="M107" s="80"/>
    </row>
    <row r="108" customFormat="false" ht="30" hidden="false" customHeight="true" outlineLevel="0" collapsed="false">
      <c r="A108" s="109" t="s">
        <v>85</v>
      </c>
      <c r="B108" s="43" t="s">
        <v>86</v>
      </c>
      <c r="C108" s="124" t="n">
        <v>0.461</v>
      </c>
      <c r="D108" s="43" t="s">
        <v>66</v>
      </c>
      <c r="E108" s="71" t="n">
        <v>3728</v>
      </c>
      <c r="F108" s="71" t="n">
        <f aca="false">INT(E108*C108)</f>
        <v>1718</v>
      </c>
      <c r="G108" s="71" t="n">
        <v>11610</v>
      </c>
      <c r="H108" s="71" t="n">
        <f aca="false">INT(G108*C108)</f>
        <v>5352</v>
      </c>
      <c r="I108" s="71" t="n">
        <v>3344</v>
      </c>
      <c r="J108" s="71" t="n">
        <f aca="false">INT(I108*C108)</f>
        <v>1541</v>
      </c>
      <c r="K108" s="71" t="n">
        <f aca="false">E108+G108+I108</f>
        <v>18682</v>
      </c>
      <c r="L108" s="71" t="n">
        <f aca="false">+J108+H108+F108</f>
        <v>8611</v>
      </c>
      <c r="M108" s="80"/>
    </row>
    <row r="109" customFormat="false" ht="30" hidden="false" customHeight="true" outlineLevel="0" collapsed="false">
      <c r="A109" s="109" t="s">
        <v>87</v>
      </c>
      <c r="B109" s="43" t="s">
        <v>88</v>
      </c>
      <c r="C109" s="124" t="n">
        <v>0.461</v>
      </c>
      <c r="D109" s="43" t="s">
        <v>66</v>
      </c>
      <c r="E109" s="71" t="n">
        <v>7479</v>
      </c>
      <c r="F109" s="71" t="n">
        <f aca="false">INT(E109*C109)</f>
        <v>3447</v>
      </c>
      <c r="G109" s="71" t="n">
        <v>11610</v>
      </c>
      <c r="H109" s="71" t="n">
        <f aca="false">INT(G109*C109)</f>
        <v>5352</v>
      </c>
      <c r="I109" s="71" t="n">
        <v>6008</v>
      </c>
      <c r="J109" s="71" t="n">
        <f aca="false">INT(I109*C109)</f>
        <v>2769</v>
      </c>
      <c r="K109" s="71" t="n">
        <f aca="false">E109+G109+I109</f>
        <v>25097</v>
      </c>
      <c r="L109" s="71" t="n">
        <f aca="false">+J109+H109+F109</f>
        <v>11568</v>
      </c>
      <c r="M109" s="80"/>
    </row>
    <row r="110" customFormat="false" ht="30" hidden="false" customHeight="true" outlineLevel="0" collapsed="false">
      <c r="A110" s="109" t="s">
        <v>89</v>
      </c>
      <c r="B110" s="43" t="s">
        <v>90</v>
      </c>
      <c r="C110" s="124" t="n">
        <v>0.728</v>
      </c>
      <c r="D110" s="43" t="s">
        <v>66</v>
      </c>
      <c r="E110" s="71" t="n">
        <v>6585</v>
      </c>
      <c r="F110" s="71" t="n">
        <f aca="false">INT(E110*C110)</f>
        <v>4793</v>
      </c>
      <c r="G110" s="71" t="n">
        <v>11610</v>
      </c>
      <c r="H110" s="71" t="n">
        <f aca="false">INT(G110*C110)</f>
        <v>8452</v>
      </c>
      <c r="I110" s="71" t="n">
        <v>9690</v>
      </c>
      <c r="J110" s="71" t="n">
        <f aca="false">INT(I110*C110)</f>
        <v>7054</v>
      </c>
      <c r="K110" s="71" t="n">
        <f aca="false">E110+G110+I110</f>
        <v>27885</v>
      </c>
      <c r="L110" s="71" t="n">
        <f aca="false">+J110+H110+F110</f>
        <v>20299</v>
      </c>
      <c r="M110" s="80"/>
    </row>
    <row r="111" customFormat="false" ht="30" hidden="false" customHeight="true" outlineLevel="0" collapsed="false">
      <c r="A111" s="109" t="s">
        <v>91</v>
      </c>
      <c r="B111" s="43" t="s">
        <v>92</v>
      </c>
      <c r="C111" s="124" t="n">
        <v>0.461</v>
      </c>
      <c r="D111" s="43" t="s">
        <v>66</v>
      </c>
      <c r="E111" s="79"/>
      <c r="F111" s="79" t="n">
        <f aca="false">INT(E111*C111)</f>
        <v>0</v>
      </c>
      <c r="G111" s="79"/>
      <c r="H111" s="79" t="n">
        <f aca="false">INT(G111*C111)</f>
        <v>0</v>
      </c>
      <c r="I111" s="71" t="n">
        <v>77</v>
      </c>
      <c r="J111" s="71" t="n">
        <f aca="false">INT(I111*C111)</f>
        <v>35</v>
      </c>
      <c r="K111" s="71" t="n">
        <f aca="false">E111+G111+I111</f>
        <v>77</v>
      </c>
      <c r="L111" s="71" t="n">
        <f aca="false">+J111+H111+F111</f>
        <v>35</v>
      </c>
      <c r="M111" s="80"/>
    </row>
    <row r="112" customFormat="false" ht="30" hidden="false" customHeight="true" outlineLevel="0" collapsed="false">
      <c r="A112" s="112" t="s">
        <v>44</v>
      </c>
      <c r="B112" s="113" t="s">
        <v>45</v>
      </c>
      <c r="C112" s="116" t="n">
        <v>1</v>
      </c>
      <c r="D112" s="113" t="s">
        <v>46</v>
      </c>
      <c r="E112" s="115"/>
      <c r="F112" s="71" t="n">
        <f aca="false">INT(SUM(F99:F111)*0.03)</f>
        <v>15297</v>
      </c>
      <c r="G112" s="115"/>
      <c r="H112" s="115"/>
      <c r="I112" s="116"/>
      <c r="J112" s="116"/>
      <c r="K112" s="116"/>
      <c r="L112" s="71" t="n">
        <f aca="false">+J112+H112+F112</f>
        <v>15297</v>
      </c>
      <c r="M112" s="117"/>
    </row>
    <row r="113" customFormat="false" ht="30" hidden="false" customHeight="true" outlineLevel="0" collapsed="false">
      <c r="A113" s="112" t="s">
        <v>67</v>
      </c>
      <c r="B113" s="113" t="s">
        <v>68</v>
      </c>
      <c r="C113" s="116" t="n">
        <v>1</v>
      </c>
      <c r="D113" s="113" t="s">
        <v>46</v>
      </c>
      <c r="E113" s="115"/>
      <c r="F113" s="115"/>
      <c r="G113" s="115"/>
      <c r="H113" s="71" t="n">
        <f aca="false">INT(SUM(H104:H111)*0.02)</f>
        <v>1075</v>
      </c>
      <c r="I113" s="116"/>
      <c r="J113" s="116"/>
      <c r="K113" s="116"/>
      <c r="L113" s="71" t="n">
        <f aca="false">+J113+H113+F113</f>
        <v>1075</v>
      </c>
      <c r="M113" s="117"/>
    </row>
    <row r="114" customFormat="false" ht="30" hidden="false" customHeight="true" outlineLevel="0" collapsed="false">
      <c r="A114" s="112" t="s">
        <v>47</v>
      </c>
      <c r="B114" s="113"/>
      <c r="C114" s="116"/>
      <c r="D114" s="113"/>
      <c r="E114" s="115"/>
      <c r="F114" s="116" t="n">
        <f aca="false">SUM(F99:F113)</f>
        <v>525198</v>
      </c>
      <c r="G114" s="115"/>
      <c r="H114" s="116" t="n">
        <f aca="false">SUM(H99:H113)</f>
        <v>54850</v>
      </c>
      <c r="I114" s="116"/>
      <c r="J114" s="116" t="n">
        <f aca="false">SUM(J99:J113)</f>
        <v>51426</v>
      </c>
      <c r="K114" s="116"/>
      <c r="L114" s="71" t="n">
        <f aca="false">+J114+H114+F114</f>
        <v>631474</v>
      </c>
      <c r="M114" s="117"/>
    </row>
    <row r="115" customFormat="false" ht="30" hidden="false" customHeight="true" outlineLevel="0" collapsed="false">
      <c r="A115" s="112"/>
      <c r="B115" s="113"/>
      <c r="C115" s="116"/>
      <c r="D115" s="113"/>
      <c r="E115" s="115"/>
      <c r="F115" s="116"/>
      <c r="G115" s="115"/>
      <c r="H115" s="116"/>
      <c r="I115" s="115"/>
      <c r="J115" s="116"/>
      <c r="K115" s="115"/>
      <c r="L115" s="116"/>
      <c r="M115" s="117"/>
    </row>
    <row r="116" customFormat="false" ht="30" hidden="false" customHeight="true" outlineLevel="0" collapsed="false">
      <c r="A116" s="119"/>
      <c r="B116" s="120"/>
      <c r="C116" s="92"/>
      <c r="D116" s="120"/>
      <c r="E116" s="122"/>
      <c r="F116" s="122"/>
      <c r="G116" s="122"/>
      <c r="H116" s="122"/>
      <c r="I116" s="122"/>
      <c r="J116" s="122"/>
      <c r="K116" s="122"/>
      <c r="L116" s="122"/>
      <c r="M116" s="123"/>
    </row>
    <row r="117" customFormat="false" ht="30" hidden="false" customHeight="true" outlineLevel="0" collapsed="false">
      <c r="A117" s="19" t="s">
        <v>98</v>
      </c>
      <c r="B117" s="100"/>
      <c r="C117" s="96"/>
      <c r="D117" s="101"/>
      <c r="E117" s="79"/>
      <c r="F117" s="102"/>
      <c r="G117" s="102"/>
      <c r="H117" s="102"/>
      <c r="I117" s="102"/>
      <c r="J117" s="102"/>
      <c r="K117" s="102"/>
      <c r="L117" s="102"/>
      <c r="M117" s="103"/>
    </row>
    <row r="118" customFormat="false" ht="30" hidden="false" customHeight="true" outlineLevel="0" collapsed="false">
      <c r="A118" s="104" t="s">
        <v>70</v>
      </c>
      <c r="B118" s="105" t="s">
        <v>71</v>
      </c>
      <c r="C118" s="99" t="n">
        <v>583.3</v>
      </c>
      <c r="D118" s="43" t="s">
        <v>72</v>
      </c>
      <c r="E118" s="71" t="n">
        <v>750</v>
      </c>
      <c r="F118" s="71" t="n">
        <f aca="false">INT(E118*C118)</f>
        <v>437475</v>
      </c>
      <c r="G118" s="79"/>
      <c r="H118" s="79" t="n">
        <f aca="false">INT(G118*C118)</f>
        <v>0</v>
      </c>
      <c r="I118" s="79"/>
      <c r="J118" s="79" t="n">
        <f aca="false">INT(I118*C118)</f>
        <v>0</v>
      </c>
      <c r="K118" s="71" t="n">
        <f aca="false">E118+G118+I118</f>
        <v>750</v>
      </c>
      <c r="L118" s="71" t="n">
        <f aca="false">+J118+H118+F118</f>
        <v>437475</v>
      </c>
      <c r="M118" s="107"/>
    </row>
    <row r="119" customFormat="false" ht="30" hidden="false" customHeight="true" outlineLevel="0" collapsed="false">
      <c r="A119" s="104" t="s">
        <v>73</v>
      </c>
      <c r="B119" s="105" t="s">
        <v>74</v>
      </c>
      <c r="C119" s="99" t="n">
        <v>224</v>
      </c>
      <c r="D119" s="43" t="s">
        <v>72</v>
      </c>
      <c r="E119" s="71" t="n">
        <v>610</v>
      </c>
      <c r="F119" s="71" t="n">
        <f aca="false">INT(E119*C119)</f>
        <v>136640</v>
      </c>
      <c r="G119" s="79"/>
      <c r="H119" s="79" t="n">
        <f aca="false">INT(G119*C119)</f>
        <v>0</v>
      </c>
      <c r="I119" s="79"/>
      <c r="J119" s="79" t="n">
        <f aca="false">INT(I119*C119)</f>
        <v>0</v>
      </c>
      <c r="K119" s="71" t="n">
        <f aca="false">E119+G119+I119</f>
        <v>610</v>
      </c>
      <c r="L119" s="71" t="n">
        <f aca="false">+J119+H119+F119</f>
        <v>136640</v>
      </c>
      <c r="M119" s="107"/>
    </row>
    <row r="120" customFormat="false" ht="30" hidden="false" customHeight="true" outlineLevel="0" collapsed="false">
      <c r="A120" s="104" t="s">
        <v>75</v>
      </c>
      <c r="B120" s="105" t="s">
        <v>76</v>
      </c>
      <c r="C120" s="99" t="n">
        <v>23.3</v>
      </c>
      <c r="D120" s="43" t="s">
        <v>72</v>
      </c>
      <c r="E120" s="71" t="n">
        <v>3000</v>
      </c>
      <c r="F120" s="71" t="n">
        <f aca="false">INT(E120*C120)</f>
        <v>69900</v>
      </c>
      <c r="G120" s="79"/>
      <c r="H120" s="79" t="n">
        <f aca="false">INT(G120*C120)</f>
        <v>0</v>
      </c>
      <c r="I120" s="79"/>
      <c r="J120" s="79" t="n">
        <f aca="false">INT(I120*C120)</f>
        <v>0</v>
      </c>
      <c r="K120" s="71" t="n">
        <f aca="false">E120+G120+I120</f>
        <v>3000</v>
      </c>
      <c r="L120" s="71" t="n">
        <f aca="false">+J120+H120+F120</f>
        <v>69900</v>
      </c>
      <c r="M120" s="107"/>
    </row>
    <row r="121" customFormat="false" ht="30" hidden="false" customHeight="true" outlineLevel="0" collapsed="false">
      <c r="A121" s="104" t="s">
        <v>77</v>
      </c>
      <c r="B121" s="105" t="s">
        <v>78</v>
      </c>
      <c r="C121" s="99" t="n">
        <v>140</v>
      </c>
      <c r="D121" s="43" t="s">
        <v>79</v>
      </c>
      <c r="E121" s="71" t="n">
        <v>40</v>
      </c>
      <c r="F121" s="71" t="n">
        <f aca="false">INT(E121*C121)</f>
        <v>5600</v>
      </c>
      <c r="G121" s="79"/>
      <c r="H121" s="79" t="n">
        <f aca="false">INT(G121*C121)</f>
        <v>0</v>
      </c>
      <c r="I121" s="79"/>
      <c r="J121" s="79" t="n">
        <f aca="false">INT(I121*C121)</f>
        <v>0</v>
      </c>
      <c r="K121" s="71" t="n">
        <f aca="false">E121+G121+I121</f>
        <v>40</v>
      </c>
      <c r="L121" s="71" t="n">
        <f aca="false">+J121+H121+F121</f>
        <v>5600</v>
      </c>
      <c r="M121" s="107"/>
    </row>
    <row r="122" customFormat="false" ht="30" hidden="false" customHeight="true" outlineLevel="0" collapsed="false">
      <c r="A122" s="104" t="s">
        <v>80</v>
      </c>
      <c r="B122" s="105" t="s">
        <v>81</v>
      </c>
      <c r="C122" s="99" t="n">
        <v>0.2</v>
      </c>
      <c r="D122" s="43" t="s">
        <v>82</v>
      </c>
      <c r="E122" s="71" t="n">
        <v>170000</v>
      </c>
      <c r="F122" s="71" t="n">
        <f aca="false">INT(E122*C122)</f>
        <v>34000</v>
      </c>
      <c r="G122" s="79"/>
      <c r="H122" s="79" t="n">
        <f aca="false">INT(G122*C122)</f>
        <v>0</v>
      </c>
      <c r="I122" s="79"/>
      <c r="J122" s="79" t="n">
        <f aca="false">INT(I122*C122)</f>
        <v>0</v>
      </c>
      <c r="K122" s="71" t="n">
        <f aca="false">E122+G122+I122</f>
        <v>170000</v>
      </c>
      <c r="L122" s="71" t="n">
        <f aca="false">+J122+H122+F122</f>
        <v>34000</v>
      </c>
      <c r="M122" s="108"/>
    </row>
    <row r="123" customFormat="false" ht="30" hidden="false" customHeight="true" outlineLevel="0" collapsed="false">
      <c r="A123" s="109" t="s">
        <v>53</v>
      </c>
      <c r="B123" s="43"/>
      <c r="C123" s="124" t="n">
        <v>0.106</v>
      </c>
      <c r="D123" s="111" t="s">
        <v>42</v>
      </c>
      <c r="E123" s="79"/>
      <c r="F123" s="79" t="n">
        <f aca="false">INT(E123*C123)</f>
        <v>0</v>
      </c>
      <c r="G123" s="70" t="n">
        <v>64905</v>
      </c>
      <c r="H123" s="71" t="n">
        <f aca="false">INT(G123*C123)</f>
        <v>6879</v>
      </c>
      <c r="I123" s="79"/>
      <c r="J123" s="79" t="n">
        <f aca="false">INT(I123*C123)</f>
        <v>0</v>
      </c>
      <c r="K123" s="71" t="n">
        <f aca="false">E123+G123+I123</f>
        <v>64905</v>
      </c>
      <c r="L123" s="71" t="n">
        <f aca="false">+J123+H123+F123</f>
        <v>6879</v>
      </c>
      <c r="M123" s="80"/>
    </row>
    <row r="124" customFormat="false" ht="30" hidden="false" customHeight="true" outlineLevel="0" collapsed="false">
      <c r="A124" s="109" t="s">
        <v>41</v>
      </c>
      <c r="B124" s="43"/>
      <c r="C124" s="124" t="n">
        <v>0.211</v>
      </c>
      <c r="D124" s="111" t="s">
        <v>42</v>
      </c>
      <c r="E124" s="79"/>
      <c r="F124" s="79" t="n">
        <f aca="false">INT(E124*C124)</f>
        <v>0</v>
      </c>
      <c r="G124" s="70" t="n">
        <v>62902</v>
      </c>
      <c r="H124" s="71" t="n">
        <f aca="false">INT(G124*C124)</f>
        <v>13272</v>
      </c>
      <c r="I124" s="79"/>
      <c r="J124" s="79" t="n">
        <f aca="false">INT(I124*C124)</f>
        <v>0</v>
      </c>
      <c r="K124" s="71" t="n">
        <f aca="false">E124+G124+I124</f>
        <v>62902</v>
      </c>
      <c r="L124" s="71" t="n">
        <f aca="false">+J124+H124+F124</f>
        <v>13272</v>
      </c>
      <c r="M124" s="80"/>
    </row>
    <row r="125" customFormat="false" ht="30" hidden="false" customHeight="true" outlineLevel="0" collapsed="false">
      <c r="A125" s="109" t="s">
        <v>43</v>
      </c>
      <c r="B125" s="43"/>
      <c r="C125" s="124" t="n">
        <v>0.447</v>
      </c>
      <c r="D125" s="111" t="s">
        <v>42</v>
      </c>
      <c r="E125" s="79"/>
      <c r="F125" s="79" t="n">
        <f aca="false">INT(E125*C125)</f>
        <v>0</v>
      </c>
      <c r="G125" s="71" t="n">
        <v>45031</v>
      </c>
      <c r="H125" s="71" t="n">
        <f aca="false">INT(G125*C125)</f>
        <v>20128</v>
      </c>
      <c r="I125" s="79"/>
      <c r="J125" s="79" t="n">
        <f aca="false">INT(I125*C125)</f>
        <v>0</v>
      </c>
      <c r="K125" s="71" t="n">
        <f aca="false">E125+G125+I125</f>
        <v>45031</v>
      </c>
      <c r="L125" s="71" t="n">
        <f aca="false">+J125+H125+F125</f>
        <v>20128</v>
      </c>
      <c r="M125" s="80"/>
    </row>
    <row r="126" customFormat="false" ht="30" hidden="false" customHeight="true" outlineLevel="0" collapsed="false">
      <c r="A126" s="109" t="s">
        <v>83</v>
      </c>
      <c r="B126" s="43" t="s">
        <v>84</v>
      </c>
      <c r="C126" s="124" t="n">
        <v>0.645</v>
      </c>
      <c r="D126" s="43" t="s">
        <v>66</v>
      </c>
      <c r="E126" s="71" t="n">
        <v>3728</v>
      </c>
      <c r="F126" s="71" t="n">
        <f aca="false">INT(E126*C126)</f>
        <v>2404</v>
      </c>
      <c r="G126" s="71" t="n">
        <v>11073</v>
      </c>
      <c r="H126" s="71" t="n">
        <f aca="false">INT(G126*C126)</f>
        <v>7142</v>
      </c>
      <c r="I126" s="71" t="n">
        <v>86828</v>
      </c>
      <c r="J126" s="71" t="n">
        <f aca="false">INT(I126*C126)</f>
        <v>56004</v>
      </c>
      <c r="K126" s="71" t="n">
        <f aca="false">E126+G126+I126</f>
        <v>101629</v>
      </c>
      <c r="L126" s="71" t="n">
        <f aca="false">+J126+H126+F126</f>
        <v>65550</v>
      </c>
      <c r="M126" s="80"/>
    </row>
    <row r="127" customFormat="false" ht="30" hidden="false" customHeight="true" outlineLevel="0" collapsed="false">
      <c r="A127" s="109" t="s">
        <v>85</v>
      </c>
      <c r="B127" s="43" t="s">
        <v>86</v>
      </c>
      <c r="C127" s="124" t="n">
        <v>0.645</v>
      </c>
      <c r="D127" s="43" t="s">
        <v>66</v>
      </c>
      <c r="E127" s="71" t="n">
        <v>3728</v>
      </c>
      <c r="F127" s="71" t="n">
        <f aca="false">INT(E127*C127)</f>
        <v>2404</v>
      </c>
      <c r="G127" s="71" t="n">
        <v>11610</v>
      </c>
      <c r="H127" s="71" t="n">
        <f aca="false">INT(G127*C127)</f>
        <v>7488</v>
      </c>
      <c r="I127" s="71" t="n">
        <v>3344</v>
      </c>
      <c r="J127" s="71" t="n">
        <f aca="false">INT(I127*C127)</f>
        <v>2156</v>
      </c>
      <c r="K127" s="71" t="n">
        <f aca="false">E127+G127+I127</f>
        <v>18682</v>
      </c>
      <c r="L127" s="71" t="n">
        <f aca="false">+J127+H127+F127</f>
        <v>12048</v>
      </c>
      <c r="M127" s="80"/>
    </row>
    <row r="128" customFormat="false" ht="30" hidden="false" customHeight="true" outlineLevel="0" collapsed="false">
      <c r="A128" s="109" t="s">
        <v>87</v>
      </c>
      <c r="B128" s="43" t="s">
        <v>88</v>
      </c>
      <c r="C128" s="124" t="n">
        <v>0.645</v>
      </c>
      <c r="D128" s="43" t="s">
        <v>66</v>
      </c>
      <c r="E128" s="71" t="n">
        <v>7479</v>
      </c>
      <c r="F128" s="71" t="n">
        <f aca="false">INT(E128*C128)</f>
        <v>4823</v>
      </c>
      <c r="G128" s="71" t="n">
        <v>11610</v>
      </c>
      <c r="H128" s="71" t="n">
        <f aca="false">INT(G128*C128)</f>
        <v>7488</v>
      </c>
      <c r="I128" s="71" t="n">
        <v>6008</v>
      </c>
      <c r="J128" s="71" t="n">
        <f aca="false">INT(I128*C128)</f>
        <v>3875</v>
      </c>
      <c r="K128" s="71" t="n">
        <f aca="false">E128+G128+I128</f>
        <v>25097</v>
      </c>
      <c r="L128" s="71" t="n">
        <f aca="false">+J128+H128+F128</f>
        <v>16186</v>
      </c>
      <c r="M128" s="80"/>
    </row>
    <row r="129" customFormat="false" ht="30" hidden="false" customHeight="true" outlineLevel="0" collapsed="false">
      <c r="A129" s="109" t="s">
        <v>89</v>
      </c>
      <c r="B129" s="43" t="s">
        <v>90</v>
      </c>
      <c r="C129" s="124" t="n">
        <v>0.902</v>
      </c>
      <c r="D129" s="43" t="s">
        <v>66</v>
      </c>
      <c r="E129" s="71" t="n">
        <v>6585</v>
      </c>
      <c r="F129" s="71" t="n">
        <f aca="false">INT(E129*C129)</f>
        <v>5939</v>
      </c>
      <c r="G129" s="71" t="n">
        <v>11610</v>
      </c>
      <c r="H129" s="71" t="n">
        <f aca="false">INT(G129*C129)</f>
        <v>10472</v>
      </c>
      <c r="I129" s="71" t="n">
        <v>9690</v>
      </c>
      <c r="J129" s="71" t="n">
        <f aca="false">INT(I129*C129)</f>
        <v>8740</v>
      </c>
      <c r="K129" s="71" t="n">
        <f aca="false">E129+G129+I129</f>
        <v>27885</v>
      </c>
      <c r="L129" s="71" t="n">
        <f aca="false">+J129+H129+F129</f>
        <v>25151</v>
      </c>
      <c r="M129" s="80"/>
    </row>
    <row r="130" customFormat="false" ht="30" hidden="false" customHeight="true" outlineLevel="0" collapsed="false">
      <c r="A130" s="109" t="s">
        <v>91</v>
      </c>
      <c r="B130" s="43" t="s">
        <v>92</v>
      </c>
      <c r="C130" s="124" t="n">
        <v>0.645</v>
      </c>
      <c r="D130" s="43" t="s">
        <v>66</v>
      </c>
      <c r="E130" s="79"/>
      <c r="F130" s="79" t="n">
        <f aca="false">INT(E130*C130)</f>
        <v>0</v>
      </c>
      <c r="G130" s="79"/>
      <c r="H130" s="79" t="n">
        <f aca="false">INT(G130*C130)</f>
        <v>0</v>
      </c>
      <c r="I130" s="71" t="n">
        <v>77</v>
      </c>
      <c r="J130" s="71" t="n">
        <f aca="false">INT(I130*C130)</f>
        <v>49</v>
      </c>
      <c r="K130" s="71" t="n">
        <f aca="false">E130+G130+I130</f>
        <v>77</v>
      </c>
      <c r="L130" s="71" t="n">
        <f aca="false">+J130+H130+F130</f>
        <v>49</v>
      </c>
      <c r="M130" s="80"/>
    </row>
    <row r="131" customFormat="false" ht="30" hidden="false" customHeight="true" outlineLevel="0" collapsed="false">
      <c r="A131" s="112" t="s">
        <v>44</v>
      </c>
      <c r="B131" s="113" t="s">
        <v>45</v>
      </c>
      <c r="C131" s="116" t="n">
        <v>1</v>
      </c>
      <c r="D131" s="113" t="s">
        <v>46</v>
      </c>
      <c r="E131" s="115"/>
      <c r="F131" s="71" t="n">
        <f aca="false">INT(SUM(F118:F130)*0.03)</f>
        <v>20975</v>
      </c>
      <c r="G131" s="115"/>
      <c r="H131" s="115"/>
      <c r="I131" s="116"/>
      <c r="J131" s="116"/>
      <c r="K131" s="116"/>
      <c r="L131" s="71" t="n">
        <f aca="false">+J131+H131+F131</f>
        <v>20975</v>
      </c>
      <c r="M131" s="117"/>
    </row>
    <row r="132" customFormat="false" ht="30" hidden="false" customHeight="true" outlineLevel="0" collapsed="false">
      <c r="A132" s="112" t="s">
        <v>67</v>
      </c>
      <c r="B132" s="113" t="s">
        <v>68</v>
      </c>
      <c r="C132" s="116" t="n">
        <v>1</v>
      </c>
      <c r="D132" s="113" t="s">
        <v>46</v>
      </c>
      <c r="E132" s="115"/>
      <c r="F132" s="115"/>
      <c r="G132" s="115"/>
      <c r="H132" s="71" t="n">
        <f aca="false">INT(SUM(H123:H130)*0.02)</f>
        <v>1457</v>
      </c>
      <c r="I132" s="116"/>
      <c r="J132" s="116"/>
      <c r="K132" s="116"/>
      <c r="L132" s="71" t="n">
        <f aca="false">+J132+H132+F132</f>
        <v>1457</v>
      </c>
      <c r="M132" s="117"/>
    </row>
    <row r="133" customFormat="false" ht="30" hidden="false" customHeight="true" outlineLevel="0" collapsed="false">
      <c r="A133" s="112" t="s">
        <v>47</v>
      </c>
      <c r="B133" s="113"/>
      <c r="C133" s="116"/>
      <c r="D133" s="113"/>
      <c r="E133" s="115"/>
      <c r="F133" s="116" t="n">
        <f aca="false">SUM(F118:F132)</f>
        <v>720160</v>
      </c>
      <c r="G133" s="115"/>
      <c r="H133" s="116" t="n">
        <f aca="false">SUM(H118:H132)</f>
        <v>74326</v>
      </c>
      <c r="I133" s="116"/>
      <c r="J133" s="116" t="n">
        <f aca="false">SUM(J118:J132)</f>
        <v>70824</v>
      </c>
      <c r="K133" s="116"/>
      <c r="L133" s="71" t="n">
        <f aca="false">+J133+H133+F133</f>
        <v>865310</v>
      </c>
      <c r="M133" s="117"/>
    </row>
    <row r="134" customFormat="false" ht="30" hidden="false" customHeight="true" outlineLevel="0" collapsed="false">
      <c r="A134" s="112"/>
      <c r="B134" s="113"/>
      <c r="C134" s="116"/>
      <c r="D134" s="113"/>
      <c r="E134" s="115"/>
      <c r="F134" s="115"/>
      <c r="G134" s="115"/>
      <c r="H134" s="115"/>
      <c r="I134" s="115"/>
      <c r="J134" s="115"/>
      <c r="K134" s="115"/>
      <c r="L134" s="115"/>
      <c r="M134" s="117"/>
    </row>
    <row r="135" customFormat="false" ht="30" hidden="false" customHeight="true" outlineLevel="0" collapsed="false">
      <c r="A135" s="119"/>
      <c r="B135" s="120"/>
      <c r="C135" s="92"/>
      <c r="D135" s="120"/>
      <c r="E135" s="122"/>
      <c r="F135" s="122"/>
      <c r="G135" s="122"/>
      <c r="H135" s="122"/>
      <c r="I135" s="122"/>
      <c r="J135" s="122"/>
      <c r="K135" s="122"/>
      <c r="L135" s="122"/>
      <c r="M135" s="123"/>
    </row>
  </sheetData>
  <printOptions headings="false" gridLines="false" gridLinesSet="true" horizontalCentered="false" verticalCentered="false"/>
  <pageMargins left="0.620138888888889" right="0.55" top="0.984027777777778" bottom="0.879861111111111" header="0.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lt;자연표토복원공&gt;&amp;R&lt;2002년도 하반기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4T00:44:27Z</dcterms:created>
  <dc:creator>soft</dc:creator>
  <dc:description/>
  <dc:language>en-US</dc:language>
  <cp:lastModifiedBy>녹화사업부</cp:lastModifiedBy>
  <cp:lastPrinted>2002-10-02T06:50:38Z</cp:lastPrinted>
  <dcterms:modified xsi:type="dcterms:W3CDTF">2002-10-02T06:50:59Z</dcterms:modified>
  <cp:revision>0</cp:revision>
  <dc:subject/>
  <dc:title/>
</cp:coreProperties>
</file>