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1" activeTab="1"/>
  </bookViews>
  <sheets>
    <sheet name="XXXX" sheetId="1" state="hidden" r:id="rId2"/>
    <sheet name="표지" sheetId="2" state="visible" r:id="rId3"/>
    <sheet name="적용기준-전체" sheetId="3" state="visible" r:id="rId4"/>
    <sheet name="최종단가산출" sheetId="4" state="visible" r:id="rId5"/>
    <sheet name="단가산출근거" sheetId="5" state="visible" r:id="rId6"/>
    <sheet name="등재사항" sheetId="6" state="visible" r:id="rId7"/>
    <sheet name="참고자료-안정화재" sheetId="7" state="visible" r:id="rId8"/>
    <sheet name="참고자료-Hi-그린 공법만" sheetId="8" state="visible" r:id="rId9"/>
  </sheets>
  <definedNames>
    <definedName function="false" hidden="false" localSheetId="7" name="_xlnm.Print_Titles" vbProcedure="false">'참고자료-Hi-그린 공법만'!$1:$2</definedName>
    <definedName function="false" hidden="false" localSheetId="6" name="_xlnm.Print_Titles" vbProcedure="false">'참고자료-안정화재'!$1:$2</definedName>
    <definedName function="false" hidden="false" localSheetId="3" name="_xlnm.Print_Titles" vbProcedure="false">최종단가산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13">
  <si>
    <t xml:space="preserve">자연표토복원공법 일위대가</t>
  </si>
  <si>
    <r>
      <rPr>
        <b val="true"/>
        <sz val="22"/>
        <rFont val="굴림"/>
        <family val="3"/>
        <charset val="129"/>
      </rPr>
      <t xml:space="preserve">(2008</t>
    </r>
    <r>
      <rPr>
        <b val="true"/>
        <sz val="22"/>
        <rFont val="Noto Sans"/>
        <family val="2"/>
      </rPr>
      <t xml:space="preserve">년도 상반기</t>
    </r>
    <r>
      <rPr>
        <b val="true"/>
        <sz val="22"/>
        <rFont val="굴림"/>
        <family val="3"/>
        <charset val="129"/>
      </rPr>
      <t xml:space="preserve">)</t>
    </r>
  </si>
  <si>
    <t xml:space="preserve">㈜ 현 우 그 린</t>
  </si>
  <si>
    <t xml:space="preserve">자연표토복원공법 적용기준 및 공사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㎡당</t>
    </r>
    <r>
      <rPr>
        <sz val="10"/>
        <rFont val="굴림"/>
        <family val="3"/>
        <charset val="129"/>
      </rPr>
      <t xml:space="preserve">)</t>
    </r>
  </si>
  <si>
    <t xml:space="preserve">토 질</t>
  </si>
  <si>
    <r>
      <rPr>
        <sz val="11"/>
        <rFont val="Noto Sans"/>
        <family val="2"/>
      </rPr>
      <t xml:space="preserve">토양경도</t>
    </r>
    <r>
      <rPr>
        <sz val="11"/>
        <rFont val="굴림"/>
        <family val="3"/>
        <charset val="129"/>
      </rPr>
      <t xml:space="preserve">(mm)</t>
    </r>
  </si>
  <si>
    <r>
      <rPr>
        <sz val="11"/>
        <rFont val="Noto Sans"/>
        <family val="2"/>
      </rPr>
      <t xml:space="preserve">균열간격   </t>
    </r>
    <r>
      <rPr>
        <sz val="11"/>
        <rFont val="굴림"/>
        <family val="3"/>
        <charset val="129"/>
      </rPr>
      <t xml:space="preserve">(cm)</t>
    </r>
  </si>
  <si>
    <t xml:space="preserve">경 사</t>
  </si>
  <si>
    <t xml:space="preserve">평균           굴곡편차</t>
  </si>
  <si>
    <t xml:space="preserve">적 용 기 준</t>
  </si>
  <si>
    <t xml:space="preserve">설 계 표 시</t>
  </si>
  <si>
    <t xml:space="preserve">공 사 비</t>
  </si>
  <si>
    <r>
      <rPr>
        <sz val="11"/>
        <rFont val="Noto Sans"/>
        <family val="2"/>
      </rPr>
      <t xml:space="preserve">시공두께</t>
    </r>
    <r>
      <rPr>
        <sz val="11"/>
        <rFont val="굴림"/>
        <family val="3"/>
        <charset val="129"/>
      </rPr>
      <t xml:space="preserve">(cm)</t>
    </r>
  </si>
  <si>
    <t xml:space="preserve">안정화재종류</t>
  </si>
  <si>
    <t xml:space="preserve">보통토사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이하</t>
    </r>
  </si>
  <si>
    <t xml:space="preserve">-</t>
  </si>
  <si>
    <r>
      <rPr>
        <sz val="11"/>
        <rFont val="굴림"/>
        <family val="3"/>
        <charset val="129"/>
      </rPr>
      <t xml:space="preserve">1:2.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SEED</t>
    </r>
    <r>
      <rPr>
        <sz val="11"/>
        <rFont val="Noto Sans"/>
        <family val="2"/>
      </rPr>
      <t xml:space="preserve">형</t>
    </r>
  </si>
  <si>
    <t xml:space="preserve">1:1.9~1:1.5</t>
  </si>
  <si>
    <t xml:space="preserve">THK - 1</t>
  </si>
  <si>
    <t xml:space="preserve">1cm</t>
  </si>
  <si>
    <r>
      <rPr>
        <sz val="11"/>
        <rFont val="굴림"/>
        <family val="3"/>
        <charset val="129"/>
      </rPr>
      <t xml:space="preserve">1:1.4 </t>
    </r>
    <r>
      <rPr>
        <sz val="11"/>
        <rFont val="Noto Sans"/>
        <family val="2"/>
      </rPr>
      <t xml:space="preserve">이하</t>
    </r>
  </si>
  <si>
    <t xml:space="preserve">천연섬유망</t>
  </si>
  <si>
    <r>
      <rPr>
        <sz val="11"/>
        <rFont val="굴림"/>
        <family val="3"/>
        <charset val="129"/>
      </rPr>
      <t xml:space="preserve">1cm (</t>
    </r>
    <r>
      <rPr>
        <sz val="11"/>
        <rFont val="Noto Sans"/>
        <family val="2"/>
      </rPr>
      <t xml:space="preserve">섬유망</t>
    </r>
    <r>
      <rPr>
        <sz val="11"/>
        <rFont val="굴림"/>
        <family val="3"/>
        <charset val="129"/>
      </rPr>
      <t xml:space="preserve">)</t>
    </r>
  </si>
  <si>
    <t xml:space="preserve">강마사        점성토</t>
  </si>
  <si>
    <t xml:space="preserve">25~28</t>
  </si>
  <si>
    <r>
      <rPr>
        <sz val="11"/>
        <rFont val="굴림"/>
        <family val="3"/>
        <charset val="129"/>
      </rPr>
      <t xml:space="preserve">1:1.5 </t>
    </r>
    <r>
      <rPr>
        <sz val="11"/>
        <rFont val="Noto Sans"/>
        <family val="2"/>
      </rPr>
      <t xml:space="preserve">이상</t>
    </r>
  </si>
  <si>
    <t xml:space="preserve">THK - 2</t>
  </si>
  <si>
    <r>
      <rPr>
        <sz val="11"/>
        <rFont val="Noto Sans"/>
        <family val="2"/>
      </rPr>
      <t xml:space="preserve">천연섬유</t>
    </r>
    <r>
      <rPr>
        <sz val="11"/>
        <rFont val="굴림"/>
        <family val="3"/>
        <charset val="129"/>
      </rPr>
      <t xml:space="preserve">NET</t>
    </r>
  </si>
  <si>
    <r>
      <rPr>
        <sz val="11"/>
        <rFont val="굴림"/>
        <family val="3"/>
        <charset val="129"/>
      </rPr>
      <t xml:space="preserve">2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THK - 3</t>
  </si>
  <si>
    <r>
      <rPr>
        <sz val="11"/>
        <rFont val="굴림"/>
        <family val="3"/>
        <charset val="129"/>
      </rPr>
      <t xml:space="preserve">3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리핑암</t>
  </si>
  <si>
    <r>
      <rPr>
        <sz val="11"/>
        <rFont val="굴림"/>
        <family val="3"/>
        <charset val="129"/>
      </rPr>
      <t xml:space="preserve">29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1.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0.9 </t>
    </r>
    <r>
      <rPr>
        <sz val="11"/>
        <rFont val="Noto Sans"/>
        <family val="2"/>
      </rPr>
      <t xml:space="preserve">이하</t>
    </r>
  </si>
  <si>
    <t xml:space="preserve">기초철망</t>
  </si>
  <si>
    <r>
      <rPr>
        <sz val="11"/>
        <rFont val="굴림"/>
        <family val="3"/>
        <charset val="129"/>
      </rPr>
      <t xml:space="preserve">3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t xml:space="preserve">풍화암</t>
  </si>
  <si>
    <t xml:space="preserve">1~10</t>
  </si>
  <si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이상</t>
    </r>
  </si>
  <si>
    <t xml:space="preserve">1:0.9~1:0.7</t>
  </si>
  <si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미만</t>
    </r>
  </si>
  <si>
    <t xml:space="preserve">THK - 4</t>
  </si>
  <si>
    <r>
      <rPr>
        <sz val="11"/>
        <rFont val="굴림"/>
        <family val="3"/>
        <charset val="129"/>
      </rPr>
      <t xml:space="preserve">4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암</t>
    </r>
  </si>
  <si>
    <t xml:space="preserve">10~30</t>
  </si>
  <si>
    <r>
      <rPr>
        <sz val="11"/>
        <rFont val="굴림"/>
        <family val="3"/>
        <charset val="129"/>
      </rPr>
      <t xml:space="preserve">1:0.7 </t>
    </r>
    <r>
      <rPr>
        <sz val="11"/>
        <rFont val="Noto Sans"/>
        <family val="2"/>
      </rPr>
      <t xml:space="preserve">이상</t>
    </r>
  </si>
  <si>
    <t xml:space="preserve">THK - 5</t>
  </si>
  <si>
    <r>
      <rPr>
        <sz val="11"/>
        <rFont val="굴림"/>
        <family val="3"/>
        <charset val="129"/>
      </rPr>
      <t xml:space="preserve">5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3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0.6 </t>
    </r>
    <r>
      <rPr>
        <sz val="11"/>
        <rFont val="Noto Sans"/>
        <family val="2"/>
      </rPr>
      <t xml:space="preserve">이하</t>
    </r>
  </si>
  <si>
    <t xml:space="preserve">THK - 7</t>
  </si>
  <si>
    <r>
      <rPr>
        <sz val="11"/>
        <rFont val="굴림"/>
        <family val="3"/>
        <charset val="129"/>
      </rPr>
      <t xml:space="preserve">7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t xml:space="preserve">공    종</t>
  </si>
  <si>
    <t xml:space="preserve">규    격</t>
  </si>
  <si>
    <t xml:space="preserve">수    량</t>
  </si>
  <si>
    <t xml:space="preserve">단위</t>
  </si>
  <si>
    <t xml:space="preserve">     재    료    비</t>
  </si>
  <si>
    <t xml:space="preserve">     노    무    비</t>
  </si>
  <si>
    <t xml:space="preserve">경</t>
  </si>
  <si>
    <t xml:space="preserve">비</t>
  </si>
  <si>
    <t xml:space="preserve">총</t>
  </si>
  <si>
    <t xml:space="preserve">액</t>
  </si>
  <si>
    <t xml:space="preserve">비    고</t>
  </si>
  <si>
    <t xml:space="preserve">단    가</t>
  </si>
  <si>
    <t xml:space="preserve">금    액</t>
  </si>
  <si>
    <r>
      <rPr>
        <sz val="12"/>
        <rFont val="Noto Sans"/>
        <family val="2"/>
      </rPr>
      <t xml:space="preserve">제     호표   자연표토복원공법 </t>
    </r>
    <r>
      <rPr>
        <sz val="12"/>
        <rFont val="굴림체"/>
        <family val="3"/>
        <charset val="129"/>
      </rPr>
      <t xml:space="preserve">( SEED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녹화기반토양</t>
  </si>
  <si>
    <t xml:space="preserve">나무숲녹화용</t>
  </si>
  <si>
    <t xml:space="preserve">L</t>
  </si>
  <si>
    <t xml:space="preserve">입단형성제</t>
  </si>
  <si>
    <t xml:space="preserve">표토구조형성</t>
  </si>
  <si>
    <t xml:space="preserve">G</t>
  </si>
  <si>
    <r>
      <rPr>
        <sz val="12"/>
        <rFont val="Noto Sans"/>
        <family val="2"/>
      </rPr>
      <t xml:space="preserve">배합종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표준형</t>
    </r>
    <r>
      <rPr>
        <sz val="12"/>
        <rFont val="굴림체"/>
        <family val="3"/>
        <charset val="129"/>
      </rPr>
      <t xml:space="preserve">)</t>
    </r>
  </si>
  <si>
    <t xml:space="preserve">KG</t>
  </si>
  <si>
    <t xml:space="preserve">작업반장</t>
  </si>
  <si>
    <t xml:space="preserve">인</t>
  </si>
  <si>
    <t xml:space="preserve">특별인부</t>
  </si>
  <si>
    <t xml:space="preserve">보통인부</t>
  </si>
  <si>
    <t xml:space="preserve">취부기</t>
  </si>
  <si>
    <r>
      <rPr>
        <sz val="12"/>
        <rFont val="굴림체"/>
        <family val="3"/>
        <charset val="129"/>
      </rPr>
      <t xml:space="preserve">4.3 M</t>
    </r>
    <r>
      <rPr>
        <vertAlign val="superscript"/>
        <sz val="12"/>
        <rFont val="굴림체"/>
        <family val="3"/>
        <charset val="129"/>
      </rPr>
      <t xml:space="preserve">3</t>
    </r>
  </si>
  <si>
    <t xml:space="preserve">HR</t>
  </si>
  <si>
    <t xml:space="preserve">트럭크레인</t>
  </si>
  <si>
    <t xml:space="preserve">5 TON</t>
  </si>
  <si>
    <t xml:space="preserve">덤프트럭</t>
  </si>
  <si>
    <t xml:space="preserve">6 TON</t>
  </si>
  <si>
    <t xml:space="preserve">물탱크</t>
  </si>
  <si>
    <t xml:space="preserve">5,500 L</t>
  </si>
  <si>
    <t xml:space="preserve">자흡식 펌프</t>
  </si>
  <si>
    <t xml:space="preserve">100 MM</t>
  </si>
  <si>
    <t xml:space="preserve">잡재료비</t>
  </si>
  <si>
    <r>
      <rPr>
        <sz val="12"/>
        <rFont val="Noto Sans"/>
        <family val="2"/>
      </rPr>
      <t xml:space="preserve">재료비의 </t>
    </r>
    <r>
      <rPr>
        <sz val="12"/>
        <rFont val="굴림체"/>
        <family val="3"/>
        <charset val="129"/>
      </rPr>
      <t xml:space="preserve">3%</t>
    </r>
  </si>
  <si>
    <t xml:space="preserve">식</t>
  </si>
  <si>
    <t xml:space="preserve">기구손료</t>
  </si>
  <si>
    <r>
      <rPr>
        <sz val="12"/>
        <rFont val="Noto Sans"/>
        <family val="2"/>
      </rPr>
      <t xml:space="preserve">노무비의 </t>
    </r>
    <r>
      <rPr>
        <sz val="12"/>
        <rFont val="굴림체"/>
        <family val="3"/>
        <charset val="129"/>
      </rPr>
      <t xml:space="preserve">2%</t>
    </r>
  </si>
  <si>
    <t xml:space="preserve">소계</t>
  </si>
  <si>
    <r>
      <rPr>
        <sz val="12"/>
        <rFont val="Noto Sans"/>
        <family val="2"/>
      </rPr>
      <t xml:space="preserve">제     호표 자연표토복원공법 </t>
    </r>
    <r>
      <rPr>
        <sz val="12"/>
        <rFont val="굴림체"/>
        <family val="3"/>
        <charset val="129"/>
      </rPr>
      <t xml:space="preserve">(THK -   1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1 CM + </t>
    </r>
    <r>
      <rPr>
        <sz val="12"/>
        <rFont val="Noto Sans"/>
        <family val="2"/>
      </rPr>
      <t xml:space="preserve">천연섬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천연섬유망설치</t>
  </si>
  <si>
    <t xml:space="preserve">φ 1 X 100 X 100</t>
  </si>
  <si>
    <r>
      <rPr>
        <sz val="12"/>
        <rFont val="굴림체"/>
        <family val="3"/>
        <charset val="129"/>
      </rPr>
      <t xml:space="preserve">10M2</t>
    </r>
    <r>
      <rPr>
        <sz val="12"/>
        <rFont val="Noto Sans"/>
        <family val="2"/>
      </rPr>
      <t xml:space="preserve">단가적용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2 CM + </t>
    </r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</si>
  <si>
    <t xml:space="preserve">φ 5 X 30 X 30</t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3 CM + </t>
    </r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3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철망설치</t>
  </si>
  <si>
    <t xml:space="preserve">#10 (32-23) X 58 </t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4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5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7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■ 단가 산출 근거</t>
  </si>
  <si>
    <t xml:space="preserve">장비가격</t>
  </si>
  <si>
    <r>
      <rPr>
        <sz val="12"/>
        <rFont val="Noto Sans"/>
        <family val="2"/>
      </rPr>
      <t xml:space="preserve">취부기가격 </t>
    </r>
    <r>
      <rPr>
        <sz val="12"/>
        <rFont val="굴림체"/>
        <family val="3"/>
        <charset val="129"/>
      </rPr>
      <t xml:space="preserve">: </t>
    </r>
  </si>
  <si>
    <r>
      <rPr>
        <sz val="12"/>
        <rFont val="Noto Sans"/>
        <family val="2"/>
      </rPr>
      <t xml:space="preserve">환율 </t>
    </r>
    <r>
      <rPr>
        <sz val="12"/>
        <rFont val="굴림체"/>
        <family val="3"/>
        <charset val="129"/>
      </rPr>
      <t xml:space="preserve">:         $1=</t>
    </r>
  </si>
  <si>
    <r>
      <rPr>
        <sz val="12"/>
        <rFont val="굴림체"/>
        <family val="3"/>
        <charset val="129"/>
      </rPr>
      <t xml:space="preserve">(2008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월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일 고시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2008</t>
    </r>
    <r>
      <rPr>
        <sz val="12"/>
        <rFont val="Noto Sans"/>
        <family val="2"/>
      </rPr>
      <t xml:space="preserve">년</t>
    </r>
  </si>
  <si>
    <r>
      <rPr>
        <sz val="12"/>
        <rFont val="Noto Sans"/>
        <family val="2"/>
      </rPr>
      <t xml:space="preserve">트럭탑재크레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Noto Sans"/>
        <family val="2"/>
      </rPr>
      <t xml:space="preserve">덤프트럭</t>
    </r>
    <r>
      <rPr>
        <sz val="12"/>
        <rFont val="굴림체"/>
        <family val="3"/>
        <charset val="129"/>
      </rPr>
      <t xml:space="preserve">(6TON)</t>
    </r>
  </si>
  <si>
    <r>
      <rPr>
        <sz val="12"/>
        <rFont val="Noto Sans"/>
        <family val="2"/>
      </rPr>
      <t xml:space="preserve">물탱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Noto Sans"/>
        <family val="2"/>
      </rPr>
      <t xml:space="preserve">자흡식펌프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Noto Sans"/>
        <family val="2"/>
      </rPr>
      <t xml:space="preserve">발전기</t>
    </r>
    <r>
      <rPr>
        <sz val="12"/>
        <rFont val="굴림체"/>
        <family val="3"/>
        <charset val="129"/>
      </rPr>
      <t xml:space="preserve">(50KW)</t>
    </r>
  </si>
  <si>
    <t xml:space="preserve">감가상각</t>
  </si>
  <si>
    <t xml:space="preserve">자흡식펌프</t>
  </si>
  <si>
    <t xml:space="preserve">발전기</t>
  </si>
  <si>
    <t xml:space="preserve">유류대</t>
  </si>
  <si>
    <t xml:space="preserve">경유가격</t>
  </si>
  <si>
    <t xml:space="preserve">노무비</t>
  </si>
  <si>
    <r>
      <rPr>
        <sz val="12"/>
        <rFont val="굴림체"/>
        <family val="3"/>
        <charset val="129"/>
      </rPr>
      <t xml:space="preserve">2008</t>
    </r>
    <r>
      <rPr>
        <sz val="12"/>
        <rFont val="Noto Sans"/>
        <family val="2"/>
      </rPr>
      <t xml:space="preserve">년 상반기</t>
    </r>
  </si>
  <si>
    <t xml:space="preserve">착암공</t>
  </si>
  <si>
    <t xml:space="preserve">기계운전사</t>
  </si>
  <si>
    <t xml:space="preserve">운반차기사</t>
  </si>
  <si>
    <r>
      <rPr>
        <sz val="12"/>
        <rFont val="Noto Sans"/>
        <family val="2"/>
      </rPr>
      <t xml:space="preserve">■ 단가 산출 근거 </t>
    </r>
    <r>
      <rPr>
        <sz val="12"/>
        <rFont val="굴림체"/>
        <family val="3"/>
        <charset val="129"/>
      </rPr>
      <t xml:space="preserve">(1</t>
    </r>
    <r>
      <rPr>
        <sz val="12"/>
        <rFont val="Noto Sans"/>
        <family val="2"/>
      </rPr>
      <t xml:space="preserve">시간 당</t>
    </r>
    <r>
      <rPr>
        <sz val="12"/>
        <rFont val="굴림체"/>
        <family val="3"/>
        <charset val="129"/>
      </rPr>
      <t xml:space="preserve">)</t>
    </r>
  </si>
  <si>
    <t xml:space="preserve"> </t>
  </si>
  <si>
    <r>
      <rPr>
        <sz val="12"/>
        <rFont val="굴림체"/>
        <family val="3"/>
        <charset val="129"/>
      </rPr>
      <t xml:space="preserve">  1. </t>
    </r>
    <r>
      <rPr>
        <sz val="12"/>
        <rFont val="Noto Sans"/>
        <family val="2"/>
      </rPr>
      <t xml:space="preserve">취  부  기 </t>
    </r>
    <r>
      <rPr>
        <sz val="12"/>
        <rFont val="굴림체"/>
        <family val="3"/>
        <charset val="129"/>
      </rPr>
      <t xml:space="preserve">(4.3M</t>
    </r>
    <r>
      <rPr>
        <vertAlign val="superscript"/>
        <sz val="12"/>
        <rFont val="굴림체"/>
        <family val="3"/>
        <charset val="129"/>
      </rPr>
      <t xml:space="preserve">3 </t>
    </r>
    <r>
      <rPr>
        <sz val="12"/>
        <rFont val="굴림체"/>
        <family val="3"/>
        <charset val="129"/>
      </rPr>
      <t xml:space="preserve">, 80ps)</t>
    </r>
  </si>
  <si>
    <r>
      <rPr>
        <sz val="12"/>
        <rFont val="굴림체"/>
        <family val="3"/>
        <charset val="129"/>
      </rPr>
      <t xml:space="preserve">  2. </t>
    </r>
    <r>
      <rPr>
        <sz val="12"/>
        <rFont val="Noto Sans"/>
        <family val="2"/>
      </rPr>
      <t xml:space="preserve">트 럭 탑 재 크 레 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굴림체"/>
        <family val="3"/>
        <charset val="129"/>
      </rPr>
      <t xml:space="preserve">  3. </t>
    </r>
    <r>
      <rPr>
        <sz val="12"/>
        <rFont val="Noto Sans"/>
        <family val="2"/>
      </rPr>
      <t xml:space="preserve">덤 프 트 럭</t>
    </r>
    <r>
      <rPr>
        <sz val="12"/>
        <rFont val="굴림체"/>
        <family val="3"/>
        <charset val="129"/>
      </rPr>
      <t xml:space="preserve">(6 TON )</t>
    </r>
  </si>
  <si>
    <r>
      <rPr>
        <sz val="12"/>
        <rFont val="굴림체"/>
        <family val="3"/>
        <charset val="129"/>
      </rPr>
      <t xml:space="preserve">  4. </t>
    </r>
    <r>
      <rPr>
        <sz val="12"/>
        <rFont val="Noto Sans"/>
        <family val="2"/>
      </rPr>
      <t xml:space="preserve">물  탱  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굴림체"/>
        <family val="3"/>
        <charset val="129"/>
      </rPr>
      <t xml:space="preserve">  5. </t>
    </r>
    <r>
      <rPr>
        <sz val="12"/>
        <rFont val="Noto Sans"/>
        <family val="2"/>
      </rPr>
      <t xml:space="preserve">자 흡 식 펌 프 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굴림체"/>
        <family val="3"/>
        <charset val="129"/>
      </rPr>
      <t xml:space="preserve">  6. </t>
    </r>
    <r>
      <rPr>
        <sz val="12"/>
        <rFont val="Noto Sans"/>
        <family val="2"/>
      </rPr>
      <t xml:space="preserve">발  전  기 </t>
    </r>
    <r>
      <rPr>
        <sz val="12"/>
        <rFont val="굴림체"/>
        <family val="3"/>
        <charset val="129"/>
      </rPr>
      <t xml:space="preserve">(50KW)</t>
    </r>
  </si>
  <si>
    <r>
      <rPr>
        <b val="true"/>
        <sz val="16"/>
        <rFont val="굴림"/>
        <family val="3"/>
        <charset val="129"/>
      </rPr>
      <t xml:space="preserve">■ 2008</t>
    </r>
    <r>
      <rPr>
        <b val="true"/>
        <sz val="16"/>
        <rFont val="Noto Sans"/>
        <family val="2"/>
      </rPr>
      <t xml:space="preserve">년도 공법 관련자료 등재사항 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분 류</t>
  </si>
  <si>
    <t xml:space="preserve">세부항목</t>
  </si>
  <si>
    <t xml:space="preserve">규 격</t>
  </si>
  <si>
    <t xml:space="preserve">등재가격</t>
  </si>
  <si>
    <t xml:space="preserve">등재 페이지</t>
  </si>
  <si>
    <t xml:space="preserve">비 고</t>
  </si>
  <si>
    <t xml:space="preserve">물가자료</t>
  </si>
  <si>
    <r>
      <rPr>
        <sz val="11"/>
        <rFont val="Noto Sans"/>
        <family val="2"/>
      </rPr>
      <t xml:space="preserve">물가정보</t>
    </r>
    <r>
      <rPr>
        <sz val="11"/>
        <rFont val="굴림"/>
        <family val="3"/>
        <charset val="129"/>
      </rPr>
      <t xml:space="preserve">(6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거래가격</t>
    </r>
    <r>
      <rPr>
        <sz val="11"/>
        <rFont val="굴림"/>
        <family val="3"/>
        <charset val="129"/>
      </rPr>
      <t xml:space="preserve">(6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t xml:space="preserve">생태숲녹화용</t>
  </si>
  <si>
    <t xml:space="preserve">ℓ</t>
  </si>
  <si>
    <r>
      <rPr>
        <sz val="11"/>
        <rFont val="굴림"/>
        <family val="3"/>
        <charset val="129"/>
      </rPr>
      <t xml:space="preserve">Hi-</t>
    </r>
    <r>
      <rPr>
        <sz val="11"/>
        <rFont val="Noto Sans"/>
        <family val="2"/>
      </rPr>
      <t xml:space="preserve">토 기반재</t>
    </r>
  </si>
  <si>
    <t xml:space="preserve">유기기반토양</t>
  </si>
  <si>
    <t xml:space="preserve">g</t>
  </si>
  <si>
    <t xml:space="preserve">배합종자 </t>
  </si>
  <si>
    <t xml:space="preserve">㎏</t>
  </si>
  <si>
    <t xml:space="preserve">풀숲녹화용</t>
  </si>
  <si>
    <r>
      <rPr>
        <sz val="11"/>
        <rFont val="굴림"/>
        <family val="3"/>
        <charset val="129"/>
      </rPr>
      <t xml:space="preserve">Hi-   </t>
    </r>
    <r>
      <rPr>
        <sz val="11"/>
        <rFont val="Noto Sans"/>
        <family val="2"/>
      </rPr>
      <t xml:space="preserve">멀칭재</t>
    </r>
  </si>
  <si>
    <r>
      <rPr>
        <sz val="11"/>
        <rFont val="Noto Sans"/>
        <family val="2"/>
      </rPr>
      <t xml:space="preserve">볏짚 </t>
    </r>
    <r>
      <rPr>
        <sz val="11"/>
        <rFont val="굴림"/>
        <family val="3"/>
        <charset val="129"/>
      </rPr>
      <t xml:space="preserve">L-30~50</t>
    </r>
  </si>
  <si>
    <r>
      <rPr>
        <sz val="11"/>
        <rFont val="굴림"/>
        <family val="3"/>
        <charset val="129"/>
      </rPr>
      <t xml:space="preserve">Hi-   </t>
    </r>
    <r>
      <rPr>
        <sz val="11"/>
        <rFont val="Noto Sans"/>
        <family val="2"/>
      </rPr>
      <t xml:space="preserve">구성제</t>
    </r>
  </si>
  <si>
    <t xml:space="preserve">입체구성</t>
  </si>
  <si>
    <r>
      <rPr>
        <sz val="11"/>
        <rFont val="굴림"/>
        <family val="3"/>
        <charset val="129"/>
      </rPr>
      <t xml:space="preserve">Hi-   </t>
    </r>
    <r>
      <rPr>
        <sz val="11"/>
        <rFont val="Noto Sans"/>
        <family val="2"/>
      </rPr>
      <t xml:space="preserve">반응제</t>
    </r>
  </si>
  <si>
    <t xml:space="preserve">입체반응</t>
  </si>
  <si>
    <t xml:space="preserve">ø1, 5~100 (JUTE-MESH)</t>
  </si>
  <si>
    <t xml:space="preserve">㎡</t>
  </si>
  <si>
    <t xml:space="preserve">철망</t>
  </si>
  <si>
    <r>
      <rPr>
        <sz val="11"/>
        <rFont val="Noto Sans"/>
        <family val="2"/>
      </rPr>
      <t xml:space="preserve">체인링크철망</t>
    </r>
    <r>
      <rPr>
        <sz val="11"/>
        <rFont val="굴림"/>
        <family val="3"/>
        <charset val="129"/>
      </rPr>
      <t xml:space="preserve">,pvc</t>
    </r>
    <r>
      <rPr>
        <sz val="11"/>
        <rFont val="Noto Sans"/>
        <family val="2"/>
      </rPr>
      <t xml:space="preserve">피복철선</t>
    </r>
  </si>
  <si>
    <t xml:space="preserve">철선</t>
  </si>
  <si>
    <r>
      <rPr>
        <sz val="11"/>
        <rFont val="굴림"/>
        <family val="3"/>
        <charset val="129"/>
      </rPr>
      <t xml:space="preserve">#8, PVC </t>
    </r>
    <r>
      <rPr>
        <sz val="11"/>
        <rFont val="Noto Sans"/>
        <family val="2"/>
      </rPr>
      <t xml:space="preserve">코팅</t>
    </r>
  </si>
  <si>
    <t xml:space="preserve">m</t>
  </si>
  <si>
    <r>
      <rPr>
        <sz val="11"/>
        <rFont val="Noto Sans"/>
        <family val="2"/>
      </rPr>
      <t xml:space="preserve">휀스</t>
    </r>
    <r>
      <rPr>
        <sz val="11"/>
        <rFont val="굴림"/>
        <family val="3"/>
        <charset val="129"/>
      </rPr>
      <t xml:space="preserve">(2), </t>
    </r>
    <r>
      <rPr>
        <sz val="11"/>
        <rFont val="Noto Sans"/>
        <family val="2"/>
      </rPr>
      <t xml:space="preserve">횡선</t>
    </r>
  </si>
  <si>
    <t xml:space="preserve">ø5 X 30 X 30 (COIR-NET)</t>
  </si>
  <si>
    <r>
      <rPr>
        <sz val="11"/>
        <rFont val="Noto Sans"/>
        <family val="2"/>
      </rPr>
      <t xml:space="preserve">법면녹화자재</t>
    </r>
    <r>
      <rPr>
        <sz val="11"/>
        <rFont val="굴림"/>
        <family val="3"/>
        <charset val="129"/>
      </rPr>
      <t xml:space="preserve">(3)</t>
    </r>
  </si>
  <si>
    <t xml:space="preserve">앵커핀</t>
  </si>
  <si>
    <t xml:space="preserve">ø16, L-300</t>
  </si>
  <si>
    <t xml:space="preserve">EA</t>
  </si>
  <si>
    <r>
      <rPr>
        <sz val="11"/>
        <rFont val="Noto Sans"/>
        <family val="2"/>
      </rPr>
      <t xml:space="preserve">조경용</t>
    </r>
    <r>
      <rPr>
        <sz val="11"/>
        <rFont val="굴림"/>
        <family val="3"/>
        <charset val="129"/>
      </rPr>
      <t xml:space="preserve">net</t>
    </r>
    <r>
      <rPr>
        <sz val="11"/>
        <rFont val="Noto Sans"/>
        <family val="2"/>
      </rPr>
      <t xml:space="preserve">잔디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조경용앙카봉</t>
    </r>
  </si>
  <si>
    <t xml:space="preserve">착지핀</t>
  </si>
  <si>
    <t xml:space="preserve">ø16, L-200~300</t>
  </si>
  <si>
    <r>
      <rPr>
        <sz val="11"/>
        <rFont val="Noto Sans"/>
        <family val="2"/>
      </rPr>
      <t xml:space="preserve">조경용</t>
    </r>
    <r>
      <rPr>
        <sz val="11"/>
        <rFont val="굴림"/>
        <family val="3"/>
        <charset val="129"/>
      </rPr>
      <t xml:space="preserve">net</t>
    </r>
    <r>
      <rPr>
        <sz val="11"/>
        <rFont val="Noto Sans"/>
        <family val="2"/>
      </rPr>
      <t xml:space="preserve">잔디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조경용착지핀</t>
    </r>
  </si>
  <si>
    <t xml:space="preserve">고정핀</t>
  </si>
  <si>
    <t xml:space="preserve">L-200~250</t>
  </si>
  <si>
    <t xml:space="preserve">경유</t>
  </si>
  <si>
    <t xml:space="preserve">일위대가</t>
  </si>
  <si>
    <t xml:space="preserve">적산자료</t>
  </si>
  <si>
    <t xml:space="preserve">적산정보</t>
  </si>
  <si>
    <t xml:space="preserve">건설적산</t>
  </si>
  <si>
    <t xml:space="preserve">품      셈</t>
  </si>
  <si>
    <r>
      <rPr>
        <sz val="11"/>
        <rFont val="Noto Sans"/>
        <family val="2"/>
      </rPr>
      <t xml:space="preserve">건설표준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건설연구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건설공사표준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건설교통저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건설신기술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국건설신기술협회</t>
    </r>
    <r>
      <rPr>
        <sz val="11"/>
        <rFont val="굴림"/>
        <family val="3"/>
        <charset val="129"/>
      </rPr>
      <t xml:space="preserve">)</t>
    </r>
  </si>
  <si>
    <t xml:space="preserve">158-160</t>
  </si>
  <si>
    <t xml:space="preserve">234-238</t>
  </si>
  <si>
    <r>
      <rPr>
        <sz val="12"/>
        <rFont val="Noto Sans"/>
        <family val="2"/>
      </rPr>
      <t xml:space="preserve">제    호표 천연섬유망 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t xml:space="preserve">M2</t>
  </si>
  <si>
    <r>
      <rPr>
        <sz val="12"/>
        <rFont val="Noto Sans"/>
        <family val="2"/>
      </rPr>
      <t xml:space="preserve">제     호표 천연섬유</t>
    </r>
    <r>
      <rPr>
        <sz val="12"/>
        <rFont val="굴림체"/>
        <family val="3"/>
        <charset val="129"/>
      </rPr>
      <t xml:space="preserve">NET </t>
    </r>
    <r>
      <rPr>
        <sz val="12"/>
        <rFont val="Noto Sans"/>
        <family val="2"/>
      </rPr>
      <t xml:space="preserve">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</si>
  <si>
    <r>
      <rPr>
        <sz val="12"/>
        <rFont val="Noto Sans"/>
        <family val="2"/>
      </rPr>
      <t xml:space="preserve">제     호표  녹화기초공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철망공</t>
    </r>
    <r>
      <rPr>
        <sz val="12"/>
        <rFont val="굴림체"/>
        <family val="3"/>
        <charset val="129"/>
      </rPr>
      <t xml:space="preserve">)  - 10 </t>
    </r>
    <r>
      <rPr>
        <sz val="12"/>
        <rFont val="Noto Sans"/>
        <family val="2"/>
      </rPr>
      <t xml:space="preserve">㎡ 당 </t>
    </r>
    <r>
      <rPr>
        <sz val="12"/>
        <rFont val="굴림체"/>
        <family val="3"/>
        <charset val="129"/>
      </rPr>
      <t xml:space="preserve">-</t>
    </r>
  </si>
  <si>
    <t xml:space="preserve">M</t>
  </si>
  <si>
    <t xml:space="preserve">50kW</t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 SEED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나무숲복원용</t>
  </si>
  <si>
    <r>
      <rPr>
        <sz val="12"/>
        <rFont val="Noto Sans"/>
        <family val="2"/>
      </rPr>
      <t xml:space="preserve">제    호표  자연표토복원공법 </t>
    </r>
    <r>
      <rPr>
        <sz val="12"/>
        <rFont val="굴림체"/>
        <family val="3"/>
        <charset val="129"/>
      </rPr>
      <t xml:space="preserve">(THK -   1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  2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호표   자연표토복원공법 </t>
    </r>
    <r>
      <rPr>
        <sz val="12"/>
        <rFont val="굴림체"/>
        <family val="3"/>
        <charset val="129"/>
      </rPr>
      <t xml:space="preserve">(THK -   3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자연표토복원공법 </t>
    </r>
    <r>
      <rPr>
        <sz val="12"/>
        <rFont val="굴림체"/>
        <family val="3"/>
        <charset val="129"/>
      </rPr>
      <t xml:space="preserve">(THK -   4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자연표토복원공법 </t>
    </r>
    <r>
      <rPr>
        <sz val="12"/>
        <rFont val="굴림체"/>
        <family val="3"/>
        <charset val="129"/>
      </rPr>
      <t xml:space="preserve">(THK -   5 CM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  7 CM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 * #,##0_ ;_ * \-#,##0_ ;_ * \-_ ;_ @_ "/>
    <numFmt numFmtId="167" formatCode="#,##0"/>
    <numFmt numFmtId="168" formatCode="0.0"/>
    <numFmt numFmtId="169" formatCode="#,##0_);[RED]\(#,##0\)"/>
    <numFmt numFmtId="170" formatCode="0.000"/>
    <numFmt numFmtId="171" formatCode="_ * #,##0.0_ ;_ * \-#,##0.0_ ;_ * \-_ ;_ @_ "/>
    <numFmt numFmtId="172" formatCode="_ * #,##0.000_ ;_ * \-#,##0.000_ ;_ * \-_ ;_ @_ "/>
    <numFmt numFmtId="173" formatCode="0%"/>
    <numFmt numFmtId="174" formatCode="0.00%"/>
    <numFmt numFmtId="175" formatCode="_-* #,##0.00_-;\-* #,##0.00_-;_-* \-_-;_-@_-"/>
    <numFmt numFmtId="176" formatCode="0.000%"/>
    <numFmt numFmtId="177" formatCode="_-\$* #,##0.0_ ;_-\$* \-#,##0.0\ ;_-\$* \-??_ ;_-@_ "/>
    <numFmt numFmtId="178" formatCode="_-\₩* #,##0.0_-;&quot;-₩&quot;* #,##0.0_-;_-\₩* \-_-;_-@_-"/>
    <numFmt numFmtId="179" formatCode="_-\₩* #,##0_-;&quot;-₩&quot;* #,##0_-;_-\₩* \-_-;_-@_-"/>
    <numFmt numFmtId="180" formatCode="0.00E+00"/>
    <numFmt numFmtId="181" formatCode="_-\₩* #,##0_-;&quot;-₩&quot;* #,##0_-;_-\₩* \-?_-;_-@_-"/>
    <numFmt numFmtId="182" formatCode="_-\₩* #,##0.00_-;&quot;-₩&quot;* #,##0.00_-;_-\₩* \-_-;_-@_-"/>
    <numFmt numFmtId="183" formatCode="#,##0.00"/>
    <numFmt numFmtId="184" formatCode="_-\₩* #,##0_-;&quot;-₩&quot;* #,##0_-;_-\₩* \-??_-;_-@_-"/>
    <numFmt numFmtId="185" formatCode="#,##0.0"/>
    <numFmt numFmtId="186" formatCode="#,##0_ "/>
    <numFmt numFmtId="187" formatCode="_ * #,##0.00_ ;_ * \-#,##0.00_ ;_ * \-_ ;_ @_ "/>
  </numFmts>
  <fonts count="2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26"/>
      <name val="Noto Sans"/>
      <family val="2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1"/>
      <name val="굴림"/>
      <family val="3"/>
      <charset val="129"/>
    </font>
    <font>
      <b val="true"/>
      <sz val="16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12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vertAlign val="superscript"/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16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시공두께및안정화재설치기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7" zoomScaleNormal="19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5" customFormat="false" ht="30" hidden="false" customHeight="true" outlineLevel="0" collapsed="false"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C6" s="2"/>
      <c r="D6" s="2"/>
      <c r="E6" s="2"/>
      <c r="F6" s="2"/>
      <c r="G6" s="2"/>
      <c r="H6" s="2"/>
    </row>
    <row r="7" customFormat="false" ht="27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true" outlineLevel="0" collapsed="false"/>
    <row r="9" customFormat="false" ht="27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22" customFormat="false" ht="25.5" hidden="false" customHeight="false" outlineLevel="0" collapsed="false">
      <c r="A22" s="5" t="s">
        <v>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</sheetData>
  <mergeCells count="3">
    <mergeCell ref="A7:M7"/>
    <mergeCell ref="A9:M9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99609375" defaultRowHeight="20.1" zeroHeight="false" outlineLevelRow="0" outlineLevelCol="0"/>
  <cols>
    <col collapsed="false" customWidth="true" hidden="false" outlineLevel="0" max="1" min="1" style="6" width="11.74"/>
    <col collapsed="false" customWidth="true" hidden="false" outlineLevel="0" max="3" min="2" style="6" width="12.12"/>
    <col collapsed="false" customWidth="true" hidden="false" outlineLevel="0" max="4" min="4" style="6" width="14.5"/>
    <col collapsed="false" customWidth="true" hidden="false" outlineLevel="0" max="5" min="5" style="6" width="12.36"/>
    <col collapsed="false" customWidth="true" hidden="false" outlineLevel="0" max="6" min="6" style="7" width="15.62"/>
    <col collapsed="false" customWidth="true" hidden="false" outlineLevel="0" max="7" min="7" style="6" width="14.74"/>
    <col collapsed="false" customWidth="true" hidden="false" outlineLevel="0" max="8" min="8" style="6" width="14.99"/>
    <col collapsed="false" customWidth="true" hidden="false" outlineLevel="0" max="9" min="9" style="7" width="12.87"/>
    <col collapsed="false" customWidth="false" hidden="false" outlineLevel="0" max="257" min="10" style="7" width="9.99"/>
  </cols>
  <sheetData>
    <row r="1" customFormat="false" ht="20.1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H2" s="9"/>
      <c r="I2" s="9" t="s">
        <v>4</v>
      </c>
    </row>
    <row r="3" customFormat="false" ht="24.95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5"/>
      <c r="H3" s="16" t="s">
        <v>11</v>
      </c>
      <c r="I3" s="17" t="s">
        <v>12</v>
      </c>
    </row>
    <row r="4" customFormat="false" ht="24.95" hidden="false" customHeight="true" outlineLevel="0" collapsed="false">
      <c r="A4" s="10"/>
      <c r="B4" s="11"/>
      <c r="C4" s="12"/>
      <c r="D4" s="13"/>
      <c r="E4" s="14"/>
      <c r="F4" s="18" t="s">
        <v>13</v>
      </c>
      <c r="G4" s="19" t="s">
        <v>14</v>
      </c>
      <c r="H4" s="16"/>
      <c r="I4" s="17"/>
    </row>
    <row r="5" customFormat="false" ht="24.95" hidden="false" customHeight="true" outlineLevel="0" collapsed="false">
      <c r="A5" s="15" t="s">
        <v>15</v>
      </c>
      <c r="B5" s="20" t="s">
        <v>16</v>
      </c>
      <c r="C5" s="20" t="s">
        <v>17</v>
      </c>
      <c r="D5" s="21" t="s">
        <v>18</v>
      </c>
      <c r="E5" s="22" t="s">
        <v>17</v>
      </c>
      <c r="F5" s="23" t="s">
        <v>19</v>
      </c>
      <c r="G5" s="24" t="s">
        <v>17</v>
      </c>
      <c r="H5" s="25" t="s">
        <v>19</v>
      </c>
      <c r="I5" s="26" t="n">
        <f aca="false">INT(최종단가산출!L17/10)</f>
        <v>12379</v>
      </c>
    </row>
    <row r="6" customFormat="false" ht="24.95" hidden="false" customHeight="true" outlineLevel="0" collapsed="false">
      <c r="A6" s="15"/>
      <c r="B6" s="20"/>
      <c r="C6" s="20"/>
      <c r="D6" s="27" t="s">
        <v>20</v>
      </c>
      <c r="E6" s="22"/>
      <c r="F6" s="28" t="s">
        <v>21</v>
      </c>
      <c r="G6" s="24"/>
      <c r="H6" s="29" t="s">
        <v>22</v>
      </c>
      <c r="I6" s="30" t="n">
        <f aca="false">INT(최종단가산출!L36/10)</f>
        <v>19058</v>
      </c>
    </row>
    <row r="7" customFormat="false" ht="24.95" hidden="false" customHeight="true" outlineLevel="0" collapsed="false">
      <c r="A7" s="15"/>
      <c r="B7" s="20"/>
      <c r="C7" s="20"/>
      <c r="D7" s="27" t="s">
        <v>23</v>
      </c>
      <c r="E7" s="22"/>
      <c r="F7" s="28"/>
      <c r="G7" s="31" t="s">
        <v>24</v>
      </c>
      <c r="H7" s="32" t="s">
        <v>25</v>
      </c>
      <c r="I7" s="33" t="n">
        <f aca="false">INT(최종단가산출!L56/10)</f>
        <v>22160</v>
      </c>
    </row>
    <row r="8" customFormat="false" ht="24.95" hidden="false" customHeight="true" outlineLevel="0" collapsed="false">
      <c r="A8" s="34" t="s">
        <v>26</v>
      </c>
      <c r="B8" s="35" t="s">
        <v>27</v>
      </c>
      <c r="C8" s="35" t="s">
        <v>17</v>
      </c>
      <c r="D8" s="27" t="s">
        <v>28</v>
      </c>
      <c r="E8" s="36" t="s">
        <v>17</v>
      </c>
      <c r="F8" s="37" t="s">
        <v>29</v>
      </c>
      <c r="G8" s="31" t="s">
        <v>30</v>
      </c>
      <c r="H8" s="32" t="s">
        <v>31</v>
      </c>
      <c r="I8" s="38" t="n">
        <f aca="false">INT(최종단가산출!L75/10)</f>
        <v>34733</v>
      </c>
    </row>
    <row r="9" customFormat="false" ht="24.95" hidden="false" customHeight="true" outlineLevel="0" collapsed="false">
      <c r="A9" s="34"/>
      <c r="B9" s="35"/>
      <c r="C9" s="35"/>
      <c r="D9" s="27" t="s">
        <v>23</v>
      </c>
      <c r="E9" s="36"/>
      <c r="F9" s="28" t="s">
        <v>32</v>
      </c>
      <c r="G9" s="31"/>
      <c r="H9" s="29" t="s">
        <v>33</v>
      </c>
      <c r="I9" s="39" t="n">
        <f aca="false">INT(최종단가산출!L94/10)</f>
        <v>46479</v>
      </c>
    </row>
    <row r="10" customFormat="false" ht="24.95" hidden="false" customHeight="true" outlineLevel="0" collapsed="false">
      <c r="A10" s="40" t="s">
        <v>34</v>
      </c>
      <c r="B10" s="35" t="s">
        <v>35</v>
      </c>
      <c r="C10" s="35" t="s">
        <v>17</v>
      </c>
      <c r="D10" s="27" t="s">
        <v>36</v>
      </c>
      <c r="E10" s="36" t="s">
        <v>17</v>
      </c>
      <c r="F10" s="28"/>
      <c r="G10" s="31"/>
      <c r="H10" s="29"/>
      <c r="I10" s="39"/>
    </row>
    <row r="11" customFormat="false" ht="24.95" hidden="false" customHeight="true" outlineLevel="0" collapsed="false">
      <c r="A11" s="40"/>
      <c r="B11" s="35"/>
      <c r="C11" s="35"/>
      <c r="D11" s="27" t="s">
        <v>37</v>
      </c>
      <c r="E11" s="36"/>
      <c r="F11" s="28"/>
      <c r="G11" s="31" t="s">
        <v>38</v>
      </c>
      <c r="H11" s="29" t="s">
        <v>39</v>
      </c>
      <c r="I11" s="33" t="n">
        <f aca="false">INT(최종단가산출!L113/10)</f>
        <v>53038</v>
      </c>
    </row>
    <row r="12" customFormat="false" ht="24.95" hidden="false" customHeight="true" outlineLevel="0" collapsed="false">
      <c r="A12" s="40" t="s">
        <v>40</v>
      </c>
      <c r="B12" s="35" t="s">
        <v>17</v>
      </c>
      <c r="C12" s="35" t="s">
        <v>41</v>
      </c>
      <c r="D12" s="35" t="s">
        <v>36</v>
      </c>
      <c r="E12" s="29" t="s">
        <v>42</v>
      </c>
      <c r="F12" s="28"/>
      <c r="G12" s="31" t="s">
        <v>30</v>
      </c>
      <c r="H12" s="29" t="s">
        <v>33</v>
      </c>
      <c r="I12" s="33" t="n">
        <f aca="false">INT(최종단가산출!L94/10)</f>
        <v>46479</v>
      </c>
    </row>
    <row r="13" customFormat="false" ht="24.95" hidden="false" customHeight="true" outlineLevel="0" collapsed="false">
      <c r="A13" s="40"/>
      <c r="B13" s="35"/>
      <c r="C13" s="35"/>
      <c r="D13" s="35" t="s">
        <v>43</v>
      </c>
      <c r="E13" s="36" t="s">
        <v>44</v>
      </c>
      <c r="F13" s="27" t="s">
        <v>45</v>
      </c>
      <c r="G13" s="41" t="s">
        <v>38</v>
      </c>
      <c r="H13" s="35" t="s">
        <v>46</v>
      </c>
      <c r="I13" s="30" t="n">
        <f aca="false">INT(최종단가산출!L132/10)</f>
        <v>65313</v>
      </c>
    </row>
    <row r="14" customFormat="false" ht="24.95" hidden="false" customHeight="true" outlineLevel="0" collapsed="false">
      <c r="A14" s="18" t="s">
        <v>47</v>
      </c>
      <c r="B14" s="42" t="s">
        <v>17</v>
      </c>
      <c r="C14" s="35" t="s">
        <v>48</v>
      </c>
      <c r="D14" s="35" t="s">
        <v>49</v>
      </c>
      <c r="E14" s="36" t="s">
        <v>42</v>
      </c>
      <c r="F14" s="27" t="s">
        <v>50</v>
      </c>
      <c r="G14" s="41"/>
      <c r="H14" s="35" t="s">
        <v>51</v>
      </c>
      <c r="I14" s="30" t="n">
        <f aca="false">INT(최종단가산출!L151/10)</f>
        <v>77587</v>
      </c>
    </row>
    <row r="15" customFormat="false" ht="24.95" hidden="false" customHeight="true" outlineLevel="0" collapsed="false">
      <c r="A15" s="18"/>
      <c r="B15" s="42"/>
      <c r="C15" s="43" t="s">
        <v>52</v>
      </c>
      <c r="D15" s="42" t="s">
        <v>53</v>
      </c>
      <c r="E15" s="44" t="s">
        <v>44</v>
      </c>
      <c r="F15" s="45" t="s">
        <v>54</v>
      </c>
      <c r="G15" s="41"/>
      <c r="H15" s="42" t="s">
        <v>55</v>
      </c>
      <c r="I15" s="46" t="n">
        <f aca="false">INT(최종단가산출!L170/10)</f>
        <v>102136</v>
      </c>
    </row>
  </sheetData>
  <mergeCells count="33">
    <mergeCell ref="A1:I1"/>
    <mergeCell ref="A3:A4"/>
    <mergeCell ref="B3:B4"/>
    <mergeCell ref="C3:C4"/>
    <mergeCell ref="D3:D4"/>
    <mergeCell ref="E3:E4"/>
    <mergeCell ref="F3:G3"/>
    <mergeCell ref="H3:H4"/>
    <mergeCell ref="I3:I4"/>
    <mergeCell ref="A5:A7"/>
    <mergeCell ref="B5:B7"/>
    <mergeCell ref="C5:C7"/>
    <mergeCell ref="E5:E7"/>
    <mergeCell ref="G5:G6"/>
    <mergeCell ref="F6:F7"/>
    <mergeCell ref="A8:A9"/>
    <mergeCell ref="B8:B9"/>
    <mergeCell ref="C8:C9"/>
    <mergeCell ref="E8:E9"/>
    <mergeCell ref="G8:G10"/>
    <mergeCell ref="F9:F12"/>
    <mergeCell ref="H9:H10"/>
    <mergeCell ref="I9:I10"/>
    <mergeCell ref="A10:A11"/>
    <mergeCell ref="B10:B11"/>
    <mergeCell ref="C10:C11"/>
    <mergeCell ref="E10:E11"/>
    <mergeCell ref="A12:A13"/>
    <mergeCell ref="B12:B13"/>
    <mergeCell ref="C12:C13"/>
    <mergeCell ref="G13:G15"/>
    <mergeCell ref="A14:A15"/>
    <mergeCell ref="B14:B15"/>
  </mergeCells>
  <printOptions headings="false" gridLines="false" gridLinesSet="true" horizontalCentered="false" verticalCentered="false"/>
  <pageMargins left="0.827083333333333" right="0.275694444444444" top="1.2993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amp;9&lt;자연표토복원공법&gt;&amp;R&amp;"굴림,Regular"&amp;9&lt;2008년도 상반기 일위대가 적용&gt;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false" tabSelected="false" showOutlineSymbols="true" defaultGridColor="true" view="pageBreakPreview" topLeftCell="A97" colorId="64" zoomScale="85" zoomScaleNormal="100" zoomScalePageLayoutView="85" workbookViewId="0">
      <selection pane="topLeft" activeCell="A101" activeCellId="0" sqref="A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18.99"/>
    <col collapsed="false" customWidth="true" hidden="false" outlineLevel="0" max="3" min="3" style="49" width="12.62"/>
    <col collapsed="false" customWidth="true" hidden="false" outlineLevel="0" max="4" min="4" style="50" width="4.62"/>
    <col collapsed="false" customWidth="true" hidden="false" outlineLevel="0" max="12" min="5" style="51" width="13.62"/>
    <col collapsed="false" customWidth="true" hidden="false" outlineLevel="0" max="13" min="13" style="48" width="15.99"/>
    <col collapsed="false" customWidth="false" hidden="false" outlineLevel="0" max="257" min="14" style="48" width="8.99"/>
  </cols>
  <sheetData>
    <row r="1" customFormat="false" ht="30" hidden="false" customHeight="true" outlineLevel="0" collapsed="false">
      <c r="A1" s="52" t="s">
        <v>56</v>
      </c>
      <c r="B1" s="52" t="s">
        <v>57</v>
      </c>
      <c r="C1" s="53" t="s">
        <v>58</v>
      </c>
      <c r="D1" s="52" t="s">
        <v>59</v>
      </c>
      <c r="E1" s="54" t="s">
        <v>60</v>
      </c>
      <c r="F1" s="55"/>
      <c r="G1" s="54" t="s">
        <v>61</v>
      </c>
      <c r="H1" s="55"/>
      <c r="I1" s="56" t="s">
        <v>62</v>
      </c>
      <c r="J1" s="57" t="s">
        <v>63</v>
      </c>
      <c r="K1" s="56" t="s">
        <v>64</v>
      </c>
      <c r="L1" s="57" t="s">
        <v>65</v>
      </c>
      <c r="M1" s="52" t="s">
        <v>66</v>
      </c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30" hidden="false" customHeight="true" outlineLevel="0" collapsed="false">
      <c r="A2" s="59"/>
      <c r="B2" s="60"/>
      <c r="C2" s="61"/>
      <c r="D2" s="60"/>
      <c r="E2" s="62" t="s">
        <v>67</v>
      </c>
      <c r="F2" s="62" t="s">
        <v>68</v>
      </c>
      <c r="G2" s="62" t="s">
        <v>67</v>
      </c>
      <c r="H2" s="62" t="s">
        <v>68</v>
      </c>
      <c r="I2" s="62" t="s">
        <v>67</v>
      </c>
      <c r="J2" s="62" t="s">
        <v>68</v>
      </c>
      <c r="K2" s="62" t="s">
        <v>67</v>
      </c>
      <c r="L2" s="62" t="s">
        <v>68</v>
      </c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30" hidden="false" customHeight="true" outlineLevel="0" collapsed="false">
      <c r="A3" s="63" t="s">
        <v>69</v>
      </c>
      <c r="B3" s="64"/>
      <c r="C3" s="64"/>
      <c r="D3" s="65"/>
      <c r="E3" s="66"/>
      <c r="F3" s="67"/>
      <c r="G3" s="67"/>
      <c r="H3" s="67"/>
      <c r="I3" s="67"/>
      <c r="J3" s="67"/>
      <c r="K3" s="67"/>
      <c r="L3" s="67"/>
      <c r="M3" s="6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30" hidden="false" customHeight="true" outlineLevel="0" collapsed="false">
      <c r="A4" s="69" t="s">
        <v>70</v>
      </c>
      <c r="B4" s="70" t="s">
        <v>71</v>
      </c>
      <c r="C4" s="71" t="n">
        <v>55</v>
      </c>
      <c r="D4" s="72" t="s">
        <v>72</v>
      </c>
      <c r="E4" s="73" t="n">
        <f aca="false">등재사항!E6</f>
        <v>840</v>
      </c>
      <c r="F4" s="73" t="n">
        <f aca="false">INT(E4*C4)</f>
        <v>46200</v>
      </c>
      <c r="G4" s="66"/>
      <c r="H4" s="66" t="n">
        <f aca="false">INT(G4*C4)</f>
        <v>0</v>
      </c>
      <c r="I4" s="66"/>
      <c r="J4" s="66" t="n">
        <f aca="false">INT(I4*C4)</f>
        <v>0</v>
      </c>
      <c r="K4" s="73" t="n">
        <f aca="false">E4+G4+I4</f>
        <v>840</v>
      </c>
      <c r="L4" s="73" t="n">
        <f aca="false">+J4+H4+F4</f>
        <v>46200</v>
      </c>
      <c r="M4" s="74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30" hidden="false" customHeight="true" outlineLevel="0" collapsed="false">
      <c r="A5" s="69" t="s">
        <v>73</v>
      </c>
      <c r="B5" s="70" t="s">
        <v>74</v>
      </c>
      <c r="C5" s="71" t="n">
        <v>10</v>
      </c>
      <c r="D5" s="72" t="s">
        <v>75</v>
      </c>
      <c r="E5" s="73" t="n">
        <f aca="false">등재사항!E8</f>
        <v>40</v>
      </c>
      <c r="F5" s="73" t="n">
        <f aca="false">INT(E5*C5)</f>
        <v>400</v>
      </c>
      <c r="G5" s="66"/>
      <c r="H5" s="66" t="n">
        <f aca="false">INT(G5*C5)</f>
        <v>0</v>
      </c>
      <c r="I5" s="66"/>
      <c r="J5" s="66" t="n">
        <f aca="false">INT(I5*C5)</f>
        <v>0</v>
      </c>
      <c r="K5" s="73" t="n">
        <f aca="false">E5+G5+I5</f>
        <v>40</v>
      </c>
      <c r="L5" s="73" t="n">
        <f aca="false">+J5+H5+F5</f>
        <v>400</v>
      </c>
      <c r="M5" s="74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0" hidden="false" customHeight="true" outlineLevel="0" collapsed="false">
      <c r="A6" s="69" t="s">
        <v>76</v>
      </c>
      <c r="B6" s="75" t="s">
        <v>71</v>
      </c>
      <c r="C6" s="71" t="n">
        <v>0.2</v>
      </c>
      <c r="D6" s="72" t="s">
        <v>77</v>
      </c>
      <c r="E6" s="73" t="n">
        <f aca="false">등재사항!E10</f>
        <v>170000</v>
      </c>
      <c r="F6" s="73" t="n">
        <f aca="false">INT(E6*C6)</f>
        <v>34000</v>
      </c>
      <c r="G6" s="66"/>
      <c r="H6" s="66" t="n">
        <f aca="false">INT(G6*C6)</f>
        <v>0</v>
      </c>
      <c r="I6" s="66"/>
      <c r="J6" s="66" t="n">
        <f aca="false">INT(I6*C6)</f>
        <v>0</v>
      </c>
      <c r="K6" s="73" t="n">
        <f aca="false">E6+G6+I6</f>
        <v>170000</v>
      </c>
      <c r="L6" s="73" t="n">
        <f aca="false">+J6+H6+F6</f>
        <v>34000</v>
      </c>
      <c r="M6" s="76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30" hidden="false" customHeight="true" outlineLevel="0" collapsed="false">
      <c r="A7" s="69" t="s">
        <v>78</v>
      </c>
      <c r="B7" s="72"/>
      <c r="C7" s="77" t="n">
        <v>0.019</v>
      </c>
      <c r="D7" s="78" t="s">
        <v>79</v>
      </c>
      <c r="E7" s="66"/>
      <c r="F7" s="66" t="n">
        <f aca="false">INT(E7*C7)</f>
        <v>0</v>
      </c>
      <c r="G7" s="79" t="n">
        <f aca="false">단가산출근거!C17</f>
        <v>80830</v>
      </c>
      <c r="H7" s="73" t="n">
        <f aca="false">INT(G7*C7)</f>
        <v>1535</v>
      </c>
      <c r="I7" s="66"/>
      <c r="J7" s="66" t="n">
        <f aca="false">INT(I7*C7)</f>
        <v>0</v>
      </c>
      <c r="K7" s="73" t="n">
        <f aca="false">E7+G7+I7</f>
        <v>80830</v>
      </c>
      <c r="L7" s="73" t="n">
        <f aca="false">+J7+H7+F7</f>
        <v>1535</v>
      </c>
      <c r="M7" s="80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30" hidden="false" customHeight="true" outlineLevel="0" collapsed="false">
      <c r="A8" s="69" t="s">
        <v>80</v>
      </c>
      <c r="B8" s="72"/>
      <c r="C8" s="77" t="n">
        <v>0.037</v>
      </c>
      <c r="D8" s="78" t="s">
        <v>79</v>
      </c>
      <c r="E8" s="66"/>
      <c r="F8" s="66" t="n">
        <f aca="false">INT(E8*C8)</f>
        <v>0</v>
      </c>
      <c r="G8" s="79" t="n">
        <f aca="false">단가산출근거!C19</f>
        <v>80531</v>
      </c>
      <c r="H8" s="73" t="n">
        <f aca="false">INT(G8*C8)</f>
        <v>2979</v>
      </c>
      <c r="I8" s="66"/>
      <c r="J8" s="66" t="n">
        <f aca="false">INT(I8*C8)</f>
        <v>0</v>
      </c>
      <c r="K8" s="73" t="n">
        <f aca="false">E8+G8+I8</f>
        <v>80531</v>
      </c>
      <c r="L8" s="73" t="n">
        <f aca="false">+J8+H8+F8</f>
        <v>2979</v>
      </c>
      <c r="M8" s="80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30" hidden="false" customHeight="true" outlineLevel="0" collapsed="false">
      <c r="A9" s="69" t="s">
        <v>81</v>
      </c>
      <c r="B9" s="72"/>
      <c r="C9" s="77" t="n">
        <v>0.123</v>
      </c>
      <c r="D9" s="78" t="s">
        <v>79</v>
      </c>
      <c r="E9" s="66"/>
      <c r="F9" s="66" t="n">
        <f aca="false">INT(E9*C9)</f>
        <v>0</v>
      </c>
      <c r="G9" s="79" t="n">
        <f aca="false">단가산출근거!C20</f>
        <v>60547</v>
      </c>
      <c r="H9" s="73" t="n">
        <f aca="false">INT(G9*C9)</f>
        <v>7447</v>
      </c>
      <c r="I9" s="66"/>
      <c r="J9" s="66" t="n">
        <f aca="false">INT(I9*C9)</f>
        <v>0</v>
      </c>
      <c r="K9" s="73" t="n">
        <f aca="false">E9+G9+I9</f>
        <v>60547</v>
      </c>
      <c r="L9" s="73" t="n">
        <f aca="false">+J9+H9+F9</f>
        <v>7447</v>
      </c>
      <c r="M9" s="80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30" hidden="false" customHeight="true" outlineLevel="0" collapsed="false">
      <c r="A10" s="69" t="s">
        <v>82</v>
      </c>
      <c r="B10" s="72" t="s">
        <v>83</v>
      </c>
      <c r="C10" s="77" t="n">
        <v>0.072</v>
      </c>
      <c r="D10" s="72" t="s">
        <v>84</v>
      </c>
      <c r="E10" s="73" t="n">
        <f aca="false">단가산출근거!E28</f>
        <v>11127</v>
      </c>
      <c r="F10" s="73" t="n">
        <f aca="false">INT(E10*C10)</f>
        <v>801</v>
      </c>
      <c r="G10" s="73" t="n">
        <f aca="false">단가산출근거!E29</f>
        <v>13681</v>
      </c>
      <c r="H10" s="73" t="n">
        <f aca="false">INT(G10*C10)</f>
        <v>985</v>
      </c>
      <c r="I10" s="73" t="n">
        <f aca="false">단가산출근거!E26</f>
        <v>63069</v>
      </c>
      <c r="J10" s="73" t="n">
        <f aca="false">INT(I10*C10)</f>
        <v>4540</v>
      </c>
      <c r="K10" s="73" t="n">
        <f aca="false">E10+G10+I10</f>
        <v>87877</v>
      </c>
      <c r="L10" s="73" t="n">
        <f aca="false">+J10+H10+F10</f>
        <v>6326</v>
      </c>
      <c r="M10" s="80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30" hidden="false" customHeight="true" outlineLevel="0" collapsed="false">
      <c r="A11" s="69" t="s">
        <v>85</v>
      </c>
      <c r="B11" s="72" t="s">
        <v>86</v>
      </c>
      <c r="C11" s="77" t="n">
        <v>0.072</v>
      </c>
      <c r="D11" s="72" t="s">
        <v>84</v>
      </c>
      <c r="E11" s="73" t="n">
        <f aca="false">단가산출근거!E34</f>
        <v>11127</v>
      </c>
      <c r="F11" s="73" t="n">
        <f aca="false">INT(E11*C11)</f>
        <v>801</v>
      </c>
      <c r="G11" s="73" t="n">
        <f aca="false">단가산출근거!E35</f>
        <v>14781</v>
      </c>
      <c r="H11" s="73" t="n">
        <f aca="false">INT(G11*C11)</f>
        <v>1064</v>
      </c>
      <c r="I11" s="73" t="n">
        <f aca="false">단가산출근거!E32</f>
        <v>11537</v>
      </c>
      <c r="J11" s="73" t="n">
        <f aca="false">INT(I11*C11)</f>
        <v>830</v>
      </c>
      <c r="K11" s="73" t="n">
        <f aca="false">E11+G11+I11</f>
        <v>37445</v>
      </c>
      <c r="L11" s="73" t="n">
        <f aca="false">+J11+H11+F11</f>
        <v>2695</v>
      </c>
      <c r="M11" s="80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30" hidden="false" customHeight="true" outlineLevel="0" collapsed="false">
      <c r="A12" s="69" t="s">
        <v>87</v>
      </c>
      <c r="B12" s="72" t="s">
        <v>88</v>
      </c>
      <c r="C12" s="77" t="n">
        <v>0.072</v>
      </c>
      <c r="D12" s="72" t="s">
        <v>84</v>
      </c>
      <c r="E12" s="73" t="n">
        <f aca="false">단가산출근거!E40</f>
        <v>22325</v>
      </c>
      <c r="F12" s="73" t="n">
        <f aca="false">INT(E12*C12)</f>
        <v>1607</v>
      </c>
      <c r="G12" s="73" t="n">
        <f aca="false">단가산출근거!E41</f>
        <v>14781</v>
      </c>
      <c r="H12" s="73" t="n">
        <f aca="false">INT(G12*C12)</f>
        <v>1064</v>
      </c>
      <c r="I12" s="73" t="n">
        <f aca="false">단가산출근거!E38</f>
        <v>6008</v>
      </c>
      <c r="J12" s="73" t="n">
        <f aca="false">INT(I12*C12)</f>
        <v>432</v>
      </c>
      <c r="K12" s="73" t="n">
        <f aca="false">E12+G12+I12</f>
        <v>43114</v>
      </c>
      <c r="L12" s="73" t="n">
        <f aca="false">+J12+H12+F12</f>
        <v>3103</v>
      </c>
      <c r="M12" s="80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30" hidden="false" customHeight="true" outlineLevel="0" collapsed="false">
      <c r="A13" s="69" t="s">
        <v>89</v>
      </c>
      <c r="B13" s="72" t="s">
        <v>90</v>
      </c>
      <c r="C13" s="77" t="n">
        <v>0.362</v>
      </c>
      <c r="D13" s="72" t="s">
        <v>84</v>
      </c>
      <c r="E13" s="73" t="n">
        <f aca="false">단가산출근거!E47</f>
        <v>19656</v>
      </c>
      <c r="F13" s="73" t="n">
        <f aca="false">INT(E13*C13)</f>
        <v>7115</v>
      </c>
      <c r="G13" s="73" t="n">
        <f aca="false">단가산출근거!E48</f>
        <v>14781</v>
      </c>
      <c r="H13" s="73" t="n">
        <f aca="false">INT(G13*C13)</f>
        <v>5350</v>
      </c>
      <c r="I13" s="73" t="n">
        <f aca="false">단가산출근거!E45</f>
        <v>9690</v>
      </c>
      <c r="J13" s="73" t="n">
        <f aca="false">INT(I13*C13)</f>
        <v>3507</v>
      </c>
      <c r="K13" s="73" t="n">
        <f aca="false">E13+G13+I13</f>
        <v>44127</v>
      </c>
      <c r="L13" s="73" t="n">
        <f aca="false">+J13+H13+F13</f>
        <v>15972</v>
      </c>
      <c r="M13" s="80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30" hidden="false" customHeight="true" outlineLevel="0" collapsed="false">
      <c r="A14" s="69" t="s">
        <v>91</v>
      </c>
      <c r="B14" s="72" t="s">
        <v>92</v>
      </c>
      <c r="C14" s="77" t="n">
        <v>0.072</v>
      </c>
      <c r="D14" s="72" t="s">
        <v>84</v>
      </c>
      <c r="E14" s="66"/>
      <c r="F14" s="66" t="n">
        <f aca="false">INT(E14*C14)</f>
        <v>0</v>
      </c>
      <c r="G14" s="66"/>
      <c r="H14" s="66" t="n">
        <f aca="false">INT(G14*C14)</f>
        <v>0</v>
      </c>
      <c r="I14" s="73" t="n">
        <f aca="false">단가산출근거!E51</f>
        <v>77</v>
      </c>
      <c r="J14" s="73" t="n">
        <f aca="false">INT(I14*C14)</f>
        <v>5</v>
      </c>
      <c r="K14" s="73" t="n">
        <f aca="false">E14+G14+I14</f>
        <v>77</v>
      </c>
      <c r="L14" s="73" t="n">
        <f aca="false">+J14+H14+F14</f>
        <v>5</v>
      </c>
      <c r="M14" s="80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30" hidden="false" customHeight="true" outlineLevel="0" collapsed="false">
      <c r="A15" s="81" t="s">
        <v>93</v>
      </c>
      <c r="B15" s="82" t="s">
        <v>94</v>
      </c>
      <c r="C15" s="83" t="n">
        <v>1</v>
      </c>
      <c r="D15" s="82" t="s">
        <v>95</v>
      </c>
      <c r="E15" s="84"/>
      <c r="F15" s="73" t="n">
        <f aca="false">INT(SUM(F4:F14)*0.03)</f>
        <v>2727</v>
      </c>
      <c r="G15" s="84"/>
      <c r="H15" s="84" t="n">
        <v>0</v>
      </c>
      <c r="I15" s="85"/>
      <c r="J15" s="85" t="n">
        <v>0</v>
      </c>
      <c r="K15" s="85"/>
      <c r="L15" s="73" t="n">
        <f aca="false">+J15+H15+F15</f>
        <v>2727</v>
      </c>
      <c r="M15" s="8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0" hidden="false" customHeight="true" outlineLevel="0" collapsed="false">
      <c r="A16" s="81" t="s">
        <v>96</v>
      </c>
      <c r="B16" s="82" t="s">
        <v>97</v>
      </c>
      <c r="C16" s="83" t="n">
        <v>1</v>
      </c>
      <c r="D16" s="82" t="s">
        <v>95</v>
      </c>
      <c r="E16" s="84"/>
      <c r="F16" s="84" t="n">
        <f aca="false">INT(H7+H8+H9+H10+H11+H12+H13+H14)*0.02</f>
        <v>408.48</v>
      </c>
      <c r="G16" s="84"/>
      <c r="H16" s="73" t="n">
        <v>0</v>
      </c>
      <c r="I16" s="85"/>
      <c r="J16" s="85" t="n">
        <v>0</v>
      </c>
      <c r="K16" s="85"/>
      <c r="L16" s="73" t="n">
        <f aca="false">+J16+H16+F16</f>
        <v>408.48</v>
      </c>
      <c r="M16" s="86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0" hidden="false" customHeight="true" outlineLevel="0" collapsed="false">
      <c r="A17" s="81" t="s">
        <v>98</v>
      </c>
      <c r="B17" s="82"/>
      <c r="C17" s="87"/>
      <c r="D17" s="82"/>
      <c r="E17" s="84"/>
      <c r="F17" s="85" t="n">
        <f aca="false">SUM(F4:F16)</f>
        <v>94059.48</v>
      </c>
      <c r="G17" s="84"/>
      <c r="H17" s="85" t="n">
        <f aca="false">SUM(H4:H16)</f>
        <v>20424</v>
      </c>
      <c r="I17" s="85"/>
      <c r="J17" s="85" t="n">
        <f aca="false">SUM(J4:J16)</f>
        <v>9314</v>
      </c>
      <c r="K17" s="85"/>
      <c r="L17" s="85" t="n">
        <f aca="false">SUM(L4:L16)</f>
        <v>123797.48</v>
      </c>
      <c r="M17" s="86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30" hidden="false" customHeight="true" outlineLevel="0" collapsed="false">
      <c r="A18" s="81"/>
      <c r="B18" s="82"/>
      <c r="C18" s="87"/>
      <c r="D18" s="82"/>
      <c r="E18" s="84"/>
      <c r="F18" s="85"/>
      <c r="G18" s="84"/>
      <c r="H18" s="85"/>
      <c r="I18" s="85"/>
      <c r="J18" s="85"/>
      <c r="K18" s="85"/>
      <c r="L18" s="85"/>
      <c r="M18" s="8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30" hidden="false" customHeight="true" outlineLevel="0" collapsed="false">
      <c r="A19" s="81"/>
      <c r="B19" s="82"/>
      <c r="C19" s="87"/>
      <c r="D19" s="82"/>
      <c r="E19" s="84"/>
      <c r="F19" s="85"/>
      <c r="G19" s="84"/>
      <c r="H19" s="85"/>
      <c r="I19" s="85"/>
      <c r="J19" s="85"/>
      <c r="K19" s="85"/>
      <c r="L19" s="85"/>
      <c r="M19" s="86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30" hidden="false" customHeight="true" outlineLevel="0" collapsed="false">
      <c r="A20" s="81"/>
      <c r="B20" s="82"/>
      <c r="C20" s="87"/>
      <c r="D20" s="82"/>
      <c r="E20" s="84"/>
      <c r="F20" s="84"/>
      <c r="G20" s="84"/>
      <c r="H20" s="84"/>
      <c r="I20" s="84"/>
      <c r="J20" s="84"/>
      <c r="K20" s="84"/>
      <c r="L20" s="84"/>
      <c r="M20" s="8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30" hidden="false" customHeight="true" outlineLevel="0" collapsed="false">
      <c r="A21" s="88"/>
      <c r="B21" s="89"/>
      <c r="C21" s="90"/>
      <c r="D21" s="89"/>
      <c r="E21" s="91"/>
      <c r="F21" s="91"/>
      <c r="G21" s="91"/>
      <c r="H21" s="91"/>
      <c r="I21" s="91"/>
      <c r="J21" s="91"/>
      <c r="K21" s="91"/>
      <c r="L21" s="91"/>
      <c r="M21" s="92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30" hidden="false" customHeight="true" outlineLevel="0" collapsed="false">
      <c r="A22" s="63" t="s">
        <v>99</v>
      </c>
      <c r="B22" s="64"/>
      <c r="C22" s="93"/>
      <c r="D22" s="65"/>
      <c r="E22" s="66"/>
      <c r="F22" s="67"/>
      <c r="G22" s="67"/>
      <c r="H22" s="67"/>
      <c r="I22" s="67"/>
      <c r="J22" s="67"/>
      <c r="K22" s="67"/>
      <c r="L22" s="67"/>
      <c r="M22" s="68"/>
    </row>
    <row r="23" customFormat="false" ht="30" hidden="false" customHeight="true" outlineLevel="0" collapsed="false">
      <c r="A23" s="69" t="s">
        <v>70</v>
      </c>
      <c r="B23" s="70" t="str">
        <f aca="false">B4</f>
        <v>나무숲녹화용</v>
      </c>
      <c r="C23" s="94" t="n">
        <v>110</v>
      </c>
      <c r="D23" s="72" t="s">
        <v>72</v>
      </c>
      <c r="E23" s="73" t="n">
        <f aca="false">E4</f>
        <v>840</v>
      </c>
      <c r="F23" s="73" t="n">
        <f aca="false">INT(E23*C23)</f>
        <v>92400</v>
      </c>
      <c r="G23" s="66"/>
      <c r="H23" s="66" t="n">
        <f aca="false">INT(G23*C23)</f>
        <v>0</v>
      </c>
      <c r="I23" s="66"/>
      <c r="J23" s="66" t="n">
        <f aca="false">INT(I23*C23)</f>
        <v>0</v>
      </c>
      <c r="K23" s="73" t="n">
        <f aca="false">E23+G23+I23</f>
        <v>840</v>
      </c>
      <c r="L23" s="73" t="n">
        <f aca="false">+J23+H23+F23</f>
        <v>92400</v>
      </c>
      <c r="M23" s="74"/>
    </row>
    <row r="24" customFormat="false" ht="30" hidden="false" customHeight="true" outlineLevel="0" collapsed="false">
      <c r="A24" s="69" t="s">
        <v>73</v>
      </c>
      <c r="B24" s="70" t="s">
        <v>74</v>
      </c>
      <c r="C24" s="94" t="n">
        <v>20</v>
      </c>
      <c r="D24" s="72" t="s">
        <v>75</v>
      </c>
      <c r="E24" s="73" t="n">
        <f aca="false">E5</f>
        <v>40</v>
      </c>
      <c r="F24" s="73" t="n">
        <f aca="false">INT(E24*C24)</f>
        <v>800</v>
      </c>
      <c r="G24" s="66"/>
      <c r="H24" s="66" t="n">
        <f aca="false">INT(G24*C24)</f>
        <v>0</v>
      </c>
      <c r="I24" s="66"/>
      <c r="J24" s="66" t="n">
        <f aca="false">INT(I24*C24)</f>
        <v>0</v>
      </c>
      <c r="K24" s="73" t="n">
        <f aca="false">E24+G24+I24</f>
        <v>40</v>
      </c>
      <c r="L24" s="73" t="n">
        <f aca="false">+J24+H24+F24</f>
        <v>800</v>
      </c>
      <c r="M24" s="74"/>
    </row>
    <row r="25" customFormat="false" ht="30" hidden="false" customHeight="true" outlineLevel="0" collapsed="false">
      <c r="A25" s="69" t="s">
        <v>76</v>
      </c>
      <c r="B25" s="75" t="str">
        <f aca="false">B23</f>
        <v>나무숲녹화용</v>
      </c>
      <c r="C25" s="94" t="n">
        <v>0.2</v>
      </c>
      <c r="D25" s="72" t="s">
        <v>77</v>
      </c>
      <c r="E25" s="73" t="n">
        <f aca="false">E6</f>
        <v>170000</v>
      </c>
      <c r="F25" s="73" t="n">
        <f aca="false">INT(E25*C25)</f>
        <v>34000</v>
      </c>
      <c r="G25" s="66"/>
      <c r="H25" s="66" t="n">
        <f aca="false">INT(G25*C25)</f>
        <v>0</v>
      </c>
      <c r="I25" s="66"/>
      <c r="J25" s="66" t="n">
        <f aca="false">INT(I25*C25)</f>
        <v>0</v>
      </c>
      <c r="K25" s="73" t="n">
        <f aca="false">E25+G25+I25</f>
        <v>170000</v>
      </c>
      <c r="L25" s="73" t="n">
        <f aca="false">+J25+H25+F25</f>
        <v>34000</v>
      </c>
      <c r="M25" s="76"/>
    </row>
    <row r="26" customFormat="false" ht="30" hidden="false" customHeight="true" outlineLevel="0" collapsed="false">
      <c r="A26" s="69" t="s">
        <v>78</v>
      </c>
      <c r="B26" s="72"/>
      <c r="C26" s="95" t="n">
        <v>0.025</v>
      </c>
      <c r="D26" s="78" t="s">
        <v>79</v>
      </c>
      <c r="E26" s="66"/>
      <c r="F26" s="66" t="n">
        <f aca="false">INT(E26*C26)</f>
        <v>0</v>
      </c>
      <c r="G26" s="79" t="n">
        <f aca="false">G7</f>
        <v>80830</v>
      </c>
      <c r="H26" s="73" t="n">
        <f aca="false">INT(G26*C26)</f>
        <v>2020</v>
      </c>
      <c r="I26" s="66"/>
      <c r="J26" s="66" t="n">
        <f aca="false">INT(I26*C26)</f>
        <v>0</v>
      </c>
      <c r="K26" s="73" t="n">
        <f aca="false">E26+G26+I26</f>
        <v>80830</v>
      </c>
      <c r="L26" s="73" t="n">
        <f aca="false">+J26+H26+F26</f>
        <v>2020</v>
      </c>
      <c r="M26" s="80"/>
    </row>
    <row r="27" customFormat="false" ht="30" hidden="false" customHeight="true" outlineLevel="0" collapsed="false">
      <c r="A27" s="69" t="s">
        <v>80</v>
      </c>
      <c r="B27" s="72"/>
      <c r="C27" s="95" t="n">
        <v>0.049</v>
      </c>
      <c r="D27" s="78" t="s">
        <v>79</v>
      </c>
      <c r="E27" s="66"/>
      <c r="F27" s="66" t="n">
        <f aca="false">INT(E27*C27)</f>
        <v>0</v>
      </c>
      <c r="G27" s="79" t="n">
        <f aca="false">G8</f>
        <v>80531</v>
      </c>
      <c r="H27" s="73" t="n">
        <f aca="false">INT(G27*C27)</f>
        <v>3946</v>
      </c>
      <c r="I27" s="66"/>
      <c r="J27" s="66" t="n">
        <f aca="false">INT(I27*C27)</f>
        <v>0</v>
      </c>
      <c r="K27" s="73" t="n">
        <f aca="false">E27+G27+I27</f>
        <v>80531</v>
      </c>
      <c r="L27" s="73" t="n">
        <f aca="false">+J27+H27+F27</f>
        <v>3946</v>
      </c>
      <c r="M27" s="80"/>
    </row>
    <row r="28" customFormat="false" ht="30" hidden="false" customHeight="true" outlineLevel="0" collapsed="false">
      <c r="A28" s="69" t="s">
        <v>81</v>
      </c>
      <c r="B28" s="72"/>
      <c r="C28" s="95" t="n">
        <v>0.145</v>
      </c>
      <c r="D28" s="78" t="s">
        <v>79</v>
      </c>
      <c r="E28" s="66"/>
      <c r="F28" s="66" t="n">
        <f aca="false">INT(E28*C28)</f>
        <v>0</v>
      </c>
      <c r="G28" s="79" t="n">
        <f aca="false">G9</f>
        <v>60547</v>
      </c>
      <c r="H28" s="73" t="n">
        <f aca="false">INT(G28*C28)</f>
        <v>8779</v>
      </c>
      <c r="I28" s="66"/>
      <c r="J28" s="66" t="n">
        <f aca="false">INT(I28*C28)</f>
        <v>0</v>
      </c>
      <c r="K28" s="73" t="n">
        <f aca="false">E28+G28+I28</f>
        <v>60547</v>
      </c>
      <c r="L28" s="73" t="n">
        <f aca="false">+J28+H28+F28</f>
        <v>8779</v>
      </c>
      <c r="M28" s="80"/>
    </row>
    <row r="29" customFormat="false" ht="30" hidden="false" customHeight="true" outlineLevel="0" collapsed="false">
      <c r="A29" s="69" t="s">
        <v>82</v>
      </c>
      <c r="B29" s="72" t="s">
        <v>83</v>
      </c>
      <c r="C29" s="95" t="n">
        <v>0.147</v>
      </c>
      <c r="D29" s="72" t="s">
        <v>84</v>
      </c>
      <c r="E29" s="73" t="n">
        <f aca="false">E10</f>
        <v>11127</v>
      </c>
      <c r="F29" s="73" t="n">
        <f aca="false">INT(E29*C29)</f>
        <v>1635</v>
      </c>
      <c r="G29" s="73" t="n">
        <f aca="false">G10</f>
        <v>13681</v>
      </c>
      <c r="H29" s="73" t="n">
        <f aca="false">INT(G29*C29)</f>
        <v>2011</v>
      </c>
      <c r="I29" s="73" t="n">
        <f aca="false">I10</f>
        <v>63069</v>
      </c>
      <c r="J29" s="73" t="n">
        <f aca="false">INT(I29*C29)</f>
        <v>9271</v>
      </c>
      <c r="K29" s="73" t="n">
        <f aca="false">E29+G29+I29</f>
        <v>87877</v>
      </c>
      <c r="L29" s="73" t="n">
        <f aca="false">+J29+H29+F29</f>
        <v>12917</v>
      </c>
      <c r="M29" s="80"/>
    </row>
    <row r="30" customFormat="false" ht="30" hidden="false" customHeight="true" outlineLevel="0" collapsed="false">
      <c r="A30" s="69" t="s">
        <v>85</v>
      </c>
      <c r="B30" s="72" t="s">
        <v>86</v>
      </c>
      <c r="C30" s="95" t="n">
        <v>0.147</v>
      </c>
      <c r="D30" s="72" t="s">
        <v>84</v>
      </c>
      <c r="E30" s="73" t="n">
        <f aca="false">E11</f>
        <v>11127</v>
      </c>
      <c r="F30" s="73" t="n">
        <f aca="false">INT(E30*C30)</f>
        <v>1635</v>
      </c>
      <c r="G30" s="73" t="n">
        <f aca="false">G11</f>
        <v>14781</v>
      </c>
      <c r="H30" s="73" t="n">
        <f aca="false">INT(G30*C30)</f>
        <v>2172</v>
      </c>
      <c r="I30" s="73" t="n">
        <f aca="false">I11</f>
        <v>11537</v>
      </c>
      <c r="J30" s="73" t="n">
        <f aca="false">INT(I30*C30)</f>
        <v>1695</v>
      </c>
      <c r="K30" s="73" t="n">
        <f aca="false">E30+G30+I30</f>
        <v>37445</v>
      </c>
      <c r="L30" s="73" t="n">
        <f aca="false">+J30+H30+F30</f>
        <v>5502</v>
      </c>
      <c r="M30" s="80"/>
    </row>
    <row r="31" customFormat="false" ht="30" hidden="false" customHeight="true" outlineLevel="0" collapsed="false">
      <c r="A31" s="69" t="s">
        <v>87</v>
      </c>
      <c r="B31" s="72" t="s">
        <v>88</v>
      </c>
      <c r="C31" s="95" t="n">
        <v>0.147</v>
      </c>
      <c r="D31" s="72" t="s">
        <v>84</v>
      </c>
      <c r="E31" s="73" t="n">
        <f aca="false">E12</f>
        <v>22325</v>
      </c>
      <c r="F31" s="73" t="n">
        <f aca="false">INT(E31*C31)</f>
        <v>3281</v>
      </c>
      <c r="G31" s="73" t="n">
        <f aca="false">G12</f>
        <v>14781</v>
      </c>
      <c r="H31" s="73" t="n">
        <f aca="false">INT(G31*C31)</f>
        <v>2172</v>
      </c>
      <c r="I31" s="73" t="n">
        <f aca="false">I12</f>
        <v>6008</v>
      </c>
      <c r="J31" s="73" t="n">
        <f aca="false">INT(I31*C31)</f>
        <v>883</v>
      </c>
      <c r="K31" s="73" t="n">
        <f aca="false">E31+G31+I31</f>
        <v>43114</v>
      </c>
      <c r="L31" s="73" t="n">
        <f aca="false">+J31+H31+F31</f>
        <v>6336</v>
      </c>
      <c r="M31" s="80"/>
    </row>
    <row r="32" customFormat="false" ht="30" hidden="false" customHeight="true" outlineLevel="0" collapsed="false">
      <c r="A32" s="69" t="s">
        <v>89</v>
      </c>
      <c r="B32" s="72" t="s">
        <v>90</v>
      </c>
      <c r="C32" s="95" t="n">
        <v>0.432</v>
      </c>
      <c r="D32" s="72" t="s">
        <v>84</v>
      </c>
      <c r="E32" s="73" t="n">
        <f aca="false">E13</f>
        <v>19656</v>
      </c>
      <c r="F32" s="73" t="n">
        <f aca="false">INT(E32*C32)</f>
        <v>8491</v>
      </c>
      <c r="G32" s="73" t="n">
        <f aca="false">G13</f>
        <v>14781</v>
      </c>
      <c r="H32" s="73" t="n">
        <f aca="false">INT(G32*C32)</f>
        <v>6385</v>
      </c>
      <c r="I32" s="73" t="n">
        <f aca="false">I13</f>
        <v>9690</v>
      </c>
      <c r="J32" s="73" t="n">
        <f aca="false">INT(I32*C32)</f>
        <v>4186</v>
      </c>
      <c r="K32" s="73" t="n">
        <f aca="false">E32+G32+I32</f>
        <v>44127</v>
      </c>
      <c r="L32" s="73" t="n">
        <f aca="false">+J32+H32+F32</f>
        <v>19062</v>
      </c>
      <c r="M32" s="80"/>
    </row>
    <row r="33" customFormat="false" ht="30" hidden="false" customHeight="true" outlineLevel="0" collapsed="false">
      <c r="A33" s="69" t="s">
        <v>91</v>
      </c>
      <c r="B33" s="72" t="s">
        <v>92</v>
      </c>
      <c r="C33" s="95" t="n">
        <v>0.147</v>
      </c>
      <c r="D33" s="72" t="s">
        <v>84</v>
      </c>
      <c r="E33" s="66"/>
      <c r="F33" s="66" t="n">
        <f aca="false">INT(E33*C33)</f>
        <v>0</v>
      </c>
      <c r="G33" s="66"/>
      <c r="H33" s="66" t="n">
        <f aca="false">INT(G33*C33)</f>
        <v>0</v>
      </c>
      <c r="I33" s="73" t="n">
        <f aca="false">I14</f>
        <v>77</v>
      </c>
      <c r="J33" s="73" t="n">
        <f aca="false">INT(I33*C33)</f>
        <v>11</v>
      </c>
      <c r="K33" s="73" t="n">
        <f aca="false">E33+G33+I33</f>
        <v>77</v>
      </c>
      <c r="L33" s="73" t="n">
        <f aca="false">+J33+H33+F33</f>
        <v>11</v>
      </c>
      <c r="M33" s="80"/>
    </row>
    <row r="34" customFormat="false" ht="30" hidden="false" customHeight="true" outlineLevel="0" collapsed="false">
      <c r="A34" s="81" t="s">
        <v>93</v>
      </c>
      <c r="B34" s="82" t="s">
        <v>94</v>
      </c>
      <c r="C34" s="96" t="n">
        <v>1</v>
      </c>
      <c r="D34" s="82" t="s">
        <v>95</v>
      </c>
      <c r="E34" s="84"/>
      <c r="F34" s="73" t="n">
        <f aca="false">INT(SUM(F23:F33)*0.03)</f>
        <v>4267</v>
      </c>
      <c r="G34" s="84"/>
      <c r="H34" s="84"/>
      <c r="I34" s="85"/>
      <c r="J34" s="85"/>
      <c r="K34" s="85"/>
      <c r="L34" s="85" t="n">
        <f aca="false">$F$34</f>
        <v>4267</v>
      </c>
      <c r="M34" s="86"/>
    </row>
    <row r="35" customFormat="false" ht="30" hidden="false" customHeight="true" outlineLevel="0" collapsed="false">
      <c r="A35" s="81" t="s">
        <v>96</v>
      </c>
      <c r="B35" s="82" t="s">
        <v>97</v>
      </c>
      <c r="C35" s="96" t="n">
        <v>1</v>
      </c>
      <c r="D35" s="82" t="s">
        <v>95</v>
      </c>
      <c r="E35" s="84"/>
      <c r="F35" s="73" t="n">
        <f aca="false">INT(H26+H27+H28+H29+H30+H31+H32+H33)*0.02</f>
        <v>549.7</v>
      </c>
      <c r="G35" s="84"/>
      <c r="H35" s="73"/>
      <c r="I35" s="85"/>
      <c r="J35" s="85"/>
      <c r="K35" s="85"/>
      <c r="L35" s="85" t="n">
        <f aca="false">SUM(F35:K35)</f>
        <v>549.7</v>
      </c>
      <c r="M35" s="86"/>
    </row>
    <row r="36" customFormat="false" ht="30" hidden="false" customHeight="true" outlineLevel="0" collapsed="false">
      <c r="A36" s="81" t="s">
        <v>98</v>
      </c>
      <c r="B36" s="82"/>
      <c r="C36" s="97"/>
      <c r="D36" s="82"/>
      <c r="E36" s="84"/>
      <c r="F36" s="85" t="n">
        <f aca="false">SUM(F23:F35)</f>
        <v>147058.7</v>
      </c>
      <c r="G36" s="84"/>
      <c r="H36" s="85" t="n">
        <f aca="false">SUM(H23:H35)</f>
        <v>27485</v>
      </c>
      <c r="I36" s="85"/>
      <c r="J36" s="85" t="n">
        <f aca="false">SUM(J23:J35)</f>
        <v>16046</v>
      </c>
      <c r="K36" s="85"/>
      <c r="L36" s="85" t="n">
        <f aca="false">SUM(L23:L35)</f>
        <v>190589.7</v>
      </c>
      <c r="M36" s="86"/>
    </row>
    <row r="37" customFormat="false" ht="30" hidden="false" customHeight="true" outlineLevel="0" collapsed="false">
      <c r="A37" s="81"/>
      <c r="B37" s="82"/>
      <c r="C37" s="97"/>
      <c r="D37" s="82"/>
      <c r="E37" s="84"/>
      <c r="F37" s="85"/>
      <c r="G37" s="84"/>
      <c r="H37" s="85"/>
      <c r="I37" s="85"/>
      <c r="J37" s="85"/>
      <c r="K37" s="85"/>
      <c r="L37" s="85"/>
      <c r="M37" s="86"/>
    </row>
    <row r="38" customFormat="false" ht="30" hidden="false" customHeight="true" outlineLevel="0" collapsed="false">
      <c r="A38" s="81"/>
      <c r="B38" s="82"/>
      <c r="C38" s="97"/>
      <c r="D38" s="82"/>
      <c r="E38" s="84"/>
      <c r="F38" s="85"/>
      <c r="G38" s="84"/>
      <c r="H38" s="85"/>
      <c r="I38" s="85"/>
      <c r="J38" s="85"/>
      <c r="K38" s="85"/>
      <c r="L38" s="85"/>
      <c r="M38" s="86"/>
    </row>
    <row r="39" customFormat="false" ht="30" hidden="false" customHeight="true" outlineLevel="0" collapsed="false">
      <c r="A39" s="81"/>
      <c r="B39" s="82"/>
      <c r="C39" s="97"/>
      <c r="D39" s="82"/>
      <c r="E39" s="84"/>
      <c r="F39" s="85"/>
      <c r="G39" s="85"/>
      <c r="H39" s="85"/>
      <c r="I39" s="85"/>
      <c r="J39" s="85"/>
      <c r="K39" s="85"/>
      <c r="L39" s="85"/>
      <c r="M39" s="86"/>
    </row>
    <row r="40" customFormat="false" ht="30" hidden="false" customHeight="true" outlineLevel="0" collapsed="false">
      <c r="A40" s="88"/>
      <c r="B40" s="89"/>
      <c r="C40" s="98"/>
      <c r="D40" s="89"/>
      <c r="E40" s="91"/>
      <c r="F40" s="91"/>
      <c r="G40" s="91"/>
      <c r="H40" s="91"/>
      <c r="I40" s="91"/>
      <c r="J40" s="91"/>
      <c r="K40" s="91"/>
      <c r="L40" s="91"/>
      <c r="M40" s="92"/>
    </row>
    <row r="41" customFormat="false" ht="31.5" hidden="false" customHeight="true" outlineLevel="0" collapsed="false">
      <c r="A41" s="63" t="s">
        <v>100</v>
      </c>
      <c r="B41" s="64"/>
      <c r="C41" s="93"/>
      <c r="D41" s="65"/>
      <c r="E41" s="66"/>
      <c r="F41" s="67"/>
      <c r="G41" s="67"/>
      <c r="H41" s="67"/>
      <c r="I41" s="67"/>
      <c r="J41" s="67"/>
      <c r="K41" s="67"/>
      <c r="L41" s="67"/>
      <c r="M41" s="68"/>
    </row>
    <row r="42" customFormat="false" ht="30" hidden="false" customHeight="true" outlineLevel="0" collapsed="false">
      <c r="A42" s="69" t="s">
        <v>70</v>
      </c>
      <c r="B42" s="70" t="str">
        <f aca="false">B23</f>
        <v>나무숲녹화용</v>
      </c>
      <c r="C42" s="94" t="n">
        <v>110</v>
      </c>
      <c r="D42" s="72" t="s">
        <v>72</v>
      </c>
      <c r="E42" s="73" t="n">
        <f aca="false">E23</f>
        <v>840</v>
      </c>
      <c r="F42" s="73" t="n">
        <f aca="false">INT(E42*C42)</f>
        <v>92400</v>
      </c>
      <c r="G42" s="66"/>
      <c r="H42" s="66" t="n">
        <f aca="false">INT(G42*C42)</f>
        <v>0</v>
      </c>
      <c r="I42" s="66"/>
      <c r="J42" s="66" t="n">
        <f aca="false">INT(I42*C42)</f>
        <v>0</v>
      </c>
      <c r="K42" s="73" t="n">
        <f aca="false">E42+G42+I42</f>
        <v>840</v>
      </c>
      <c r="L42" s="73" t="n">
        <f aca="false">+J42+H42+F42</f>
        <v>92400</v>
      </c>
      <c r="M42" s="74"/>
    </row>
    <row r="43" customFormat="false" ht="30" hidden="false" customHeight="true" outlineLevel="0" collapsed="false">
      <c r="A43" s="69" t="s">
        <v>73</v>
      </c>
      <c r="B43" s="70" t="s">
        <v>74</v>
      </c>
      <c r="C43" s="94" t="n">
        <v>20</v>
      </c>
      <c r="D43" s="72" t="s">
        <v>75</v>
      </c>
      <c r="E43" s="73" t="n">
        <f aca="false">E24</f>
        <v>40</v>
      </c>
      <c r="F43" s="73" t="n">
        <f aca="false">INT(E43*C43)</f>
        <v>800</v>
      </c>
      <c r="G43" s="66"/>
      <c r="H43" s="66" t="n">
        <f aca="false">INT(G43*C43)</f>
        <v>0</v>
      </c>
      <c r="I43" s="66"/>
      <c r="J43" s="66" t="n">
        <f aca="false">INT(I43*C43)</f>
        <v>0</v>
      </c>
      <c r="K43" s="73" t="n">
        <f aca="false">E43+G43+I43</f>
        <v>40</v>
      </c>
      <c r="L43" s="73" t="n">
        <f aca="false">+J43+H43+F43</f>
        <v>800</v>
      </c>
      <c r="M43" s="74"/>
    </row>
    <row r="44" customFormat="false" ht="30" hidden="false" customHeight="true" outlineLevel="0" collapsed="false">
      <c r="A44" s="69" t="s">
        <v>76</v>
      </c>
      <c r="B44" s="75" t="str">
        <f aca="false">B42</f>
        <v>나무숲녹화용</v>
      </c>
      <c r="C44" s="94" t="n">
        <v>0.2</v>
      </c>
      <c r="D44" s="72" t="s">
        <v>77</v>
      </c>
      <c r="E44" s="73" t="n">
        <f aca="false">E25</f>
        <v>170000</v>
      </c>
      <c r="F44" s="73" t="n">
        <f aca="false">INT(E44*C44)</f>
        <v>34000</v>
      </c>
      <c r="G44" s="66"/>
      <c r="H44" s="66" t="n">
        <f aca="false">INT(G44*C44)</f>
        <v>0</v>
      </c>
      <c r="I44" s="66"/>
      <c r="J44" s="66" t="n">
        <f aca="false">INT(I44*C44)</f>
        <v>0</v>
      </c>
      <c r="K44" s="73" t="n">
        <f aca="false">E44+G44+I44</f>
        <v>170000</v>
      </c>
      <c r="L44" s="73" t="n">
        <f aca="false">+J44+H44+F44</f>
        <v>34000</v>
      </c>
      <c r="M44" s="76"/>
    </row>
    <row r="45" customFormat="false" ht="30" hidden="false" customHeight="true" outlineLevel="0" collapsed="false">
      <c r="A45" s="69" t="s">
        <v>78</v>
      </c>
      <c r="B45" s="72"/>
      <c r="C45" s="95" t="n">
        <v>0.025</v>
      </c>
      <c r="D45" s="78" t="s">
        <v>79</v>
      </c>
      <c r="E45" s="66"/>
      <c r="F45" s="66" t="n">
        <f aca="false">INT(E45*C45)</f>
        <v>0</v>
      </c>
      <c r="G45" s="79" t="n">
        <f aca="false">G26</f>
        <v>80830</v>
      </c>
      <c r="H45" s="73" t="n">
        <f aca="false">INT(G45*C45)</f>
        <v>2020</v>
      </c>
      <c r="I45" s="66"/>
      <c r="J45" s="66" t="n">
        <f aca="false">INT(I45*C45)</f>
        <v>0</v>
      </c>
      <c r="K45" s="73" t="n">
        <f aca="false">E45+G45+I45</f>
        <v>80830</v>
      </c>
      <c r="L45" s="73" t="n">
        <f aca="false">+J45+H45+F45</f>
        <v>2020</v>
      </c>
      <c r="M45" s="80"/>
    </row>
    <row r="46" customFormat="false" ht="30" hidden="false" customHeight="true" outlineLevel="0" collapsed="false">
      <c r="A46" s="69" t="s">
        <v>80</v>
      </c>
      <c r="B46" s="72"/>
      <c r="C46" s="95" t="n">
        <v>0.049</v>
      </c>
      <c r="D46" s="78" t="s">
        <v>79</v>
      </c>
      <c r="E46" s="66"/>
      <c r="F46" s="66" t="n">
        <f aca="false">INT(E46*C46)</f>
        <v>0</v>
      </c>
      <c r="G46" s="79" t="n">
        <f aca="false">G27</f>
        <v>80531</v>
      </c>
      <c r="H46" s="73" t="n">
        <f aca="false">INT(G46*C46)</f>
        <v>3946</v>
      </c>
      <c r="I46" s="66"/>
      <c r="J46" s="66" t="n">
        <f aca="false">INT(I46*C46)</f>
        <v>0</v>
      </c>
      <c r="K46" s="73" t="n">
        <f aca="false">E46+G46+I46</f>
        <v>80531</v>
      </c>
      <c r="L46" s="73" t="n">
        <f aca="false">+J46+H46+F46</f>
        <v>3946</v>
      </c>
      <c r="M46" s="80"/>
    </row>
    <row r="47" customFormat="false" ht="30" hidden="false" customHeight="true" outlineLevel="0" collapsed="false">
      <c r="A47" s="69" t="s">
        <v>81</v>
      </c>
      <c r="B47" s="72"/>
      <c r="C47" s="95" t="n">
        <v>0.145</v>
      </c>
      <c r="D47" s="78" t="s">
        <v>79</v>
      </c>
      <c r="E47" s="66"/>
      <c r="F47" s="66" t="n">
        <f aca="false">INT(E47*C47)</f>
        <v>0</v>
      </c>
      <c r="G47" s="79" t="n">
        <f aca="false">G28</f>
        <v>60547</v>
      </c>
      <c r="H47" s="73" t="n">
        <f aca="false">INT(G47*C47)</f>
        <v>8779</v>
      </c>
      <c r="I47" s="66"/>
      <c r="J47" s="66" t="n">
        <f aca="false">INT(I47*C47)</f>
        <v>0</v>
      </c>
      <c r="K47" s="73" t="n">
        <f aca="false">E47+G47+I47</f>
        <v>60547</v>
      </c>
      <c r="L47" s="73" t="n">
        <f aca="false">+J47+H47+F47</f>
        <v>8779</v>
      </c>
      <c r="M47" s="80"/>
    </row>
    <row r="48" customFormat="false" ht="30" hidden="false" customHeight="true" outlineLevel="0" collapsed="false">
      <c r="A48" s="69" t="s">
        <v>82</v>
      </c>
      <c r="B48" s="72" t="s">
        <v>83</v>
      </c>
      <c r="C48" s="95" t="n">
        <v>0.147</v>
      </c>
      <c r="D48" s="72" t="s">
        <v>84</v>
      </c>
      <c r="E48" s="73" t="n">
        <f aca="false">E29</f>
        <v>11127</v>
      </c>
      <c r="F48" s="73" t="n">
        <f aca="false">INT(E48*C48)</f>
        <v>1635</v>
      </c>
      <c r="G48" s="73" t="n">
        <f aca="false">G29</f>
        <v>13681</v>
      </c>
      <c r="H48" s="73" t="n">
        <f aca="false">INT(G48*C48)</f>
        <v>2011</v>
      </c>
      <c r="I48" s="73" t="n">
        <f aca="false">I29</f>
        <v>63069</v>
      </c>
      <c r="J48" s="73" t="n">
        <f aca="false">INT(I48*C48)</f>
        <v>9271</v>
      </c>
      <c r="K48" s="73" t="n">
        <f aca="false">E48+G48+I48</f>
        <v>87877</v>
      </c>
      <c r="L48" s="73" t="n">
        <f aca="false">+J48+H48+F48</f>
        <v>12917</v>
      </c>
      <c r="M48" s="80"/>
    </row>
    <row r="49" customFormat="false" ht="30" hidden="false" customHeight="true" outlineLevel="0" collapsed="false">
      <c r="A49" s="69" t="s">
        <v>85</v>
      </c>
      <c r="B49" s="72" t="s">
        <v>86</v>
      </c>
      <c r="C49" s="95" t="n">
        <v>0.147</v>
      </c>
      <c r="D49" s="72" t="s">
        <v>84</v>
      </c>
      <c r="E49" s="73" t="n">
        <f aca="false">E30</f>
        <v>11127</v>
      </c>
      <c r="F49" s="73" t="n">
        <f aca="false">INT(E49*C49)</f>
        <v>1635</v>
      </c>
      <c r="G49" s="73" t="n">
        <f aca="false">G30</f>
        <v>14781</v>
      </c>
      <c r="H49" s="73" t="n">
        <f aca="false">INT(G49*C49)</f>
        <v>2172</v>
      </c>
      <c r="I49" s="73" t="n">
        <f aca="false">I30</f>
        <v>11537</v>
      </c>
      <c r="J49" s="73" t="n">
        <f aca="false">INT(I49*C49)</f>
        <v>1695</v>
      </c>
      <c r="K49" s="73" t="n">
        <f aca="false">E49+G49+I49</f>
        <v>37445</v>
      </c>
      <c r="L49" s="73" t="n">
        <f aca="false">+J49+H49+F49</f>
        <v>5502</v>
      </c>
      <c r="M49" s="80"/>
    </row>
    <row r="50" customFormat="false" ht="30" hidden="false" customHeight="true" outlineLevel="0" collapsed="false">
      <c r="A50" s="69" t="s">
        <v>87</v>
      </c>
      <c r="B50" s="72" t="s">
        <v>88</v>
      </c>
      <c r="C50" s="95" t="n">
        <v>0.147</v>
      </c>
      <c r="D50" s="72" t="s">
        <v>84</v>
      </c>
      <c r="E50" s="73" t="n">
        <f aca="false">E31</f>
        <v>22325</v>
      </c>
      <c r="F50" s="73" t="n">
        <f aca="false">INT(E50*C50)</f>
        <v>3281</v>
      </c>
      <c r="G50" s="73" t="n">
        <f aca="false">G31</f>
        <v>14781</v>
      </c>
      <c r="H50" s="73" t="n">
        <f aca="false">INT(G50*C50)</f>
        <v>2172</v>
      </c>
      <c r="I50" s="73" t="n">
        <f aca="false">I31</f>
        <v>6008</v>
      </c>
      <c r="J50" s="73" t="n">
        <f aca="false">INT(I50*C50)</f>
        <v>883</v>
      </c>
      <c r="K50" s="73" t="n">
        <f aca="false">E50+G50+I50</f>
        <v>43114</v>
      </c>
      <c r="L50" s="73" t="n">
        <f aca="false">+J50+H50+F50</f>
        <v>6336</v>
      </c>
      <c r="M50" s="80"/>
    </row>
    <row r="51" customFormat="false" ht="30" hidden="false" customHeight="true" outlineLevel="0" collapsed="false">
      <c r="A51" s="69" t="s">
        <v>89</v>
      </c>
      <c r="B51" s="72" t="s">
        <v>90</v>
      </c>
      <c r="C51" s="95" t="n">
        <v>0.432</v>
      </c>
      <c r="D51" s="72" t="s">
        <v>84</v>
      </c>
      <c r="E51" s="73" t="n">
        <f aca="false">E32</f>
        <v>19656</v>
      </c>
      <c r="F51" s="73" t="n">
        <f aca="false">INT(E51*C51)</f>
        <v>8491</v>
      </c>
      <c r="G51" s="73" t="n">
        <f aca="false">G32</f>
        <v>14781</v>
      </c>
      <c r="H51" s="73" t="n">
        <f aca="false">INT(G51*C51)</f>
        <v>6385</v>
      </c>
      <c r="I51" s="73" t="n">
        <f aca="false">I32</f>
        <v>9690</v>
      </c>
      <c r="J51" s="73" t="n">
        <f aca="false">INT(I51*C51)</f>
        <v>4186</v>
      </c>
      <c r="K51" s="73" t="n">
        <f aca="false">E51+G51+I51</f>
        <v>44127</v>
      </c>
      <c r="L51" s="73" t="n">
        <f aca="false">+J51+H51+F51</f>
        <v>19062</v>
      </c>
      <c r="M51" s="80"/>
    </row>
    <row r="52" customFormat="false" ht="30" hidden="false" customHeight="true" outlineLevel="0" collapsed="false">
      <c r="A52" s="69" t="s">
        <v>91</v>
      </c>
      <c r="B52" s="72" t="s">
        <v>92</v>
      </c>
      <c r="C52" s="95" t="n">
        <v>0.147</v>
      </c>
      <c r="D52" s="72" t="s">
        <v>84</v>
      </c>
      <c r="E52" s="66"/>
      <c r="F52" s="66" t="n">
        <f aca="false">INT(E52*C52)</f>
        <v>0</v>
      </c>
      <c r="G52" s="66"/>
      <c r="H52" s="66" t="n">
        <f aca="false">INT(G52*C52)</f>
        <v>0</v>
      </c>
      <c r="I52" s="73" t="n">
        <f aca="false">I33</f>
        <v>77</v>
      </c>
      <c r="J52" s="73" t="n">
        <f aca="false">INT(I52*C52)</f>
        <v>11</v>
      </c>
      <c r="K52" s="73" t="n">
        <f aca="false">E52+G52+I52</f>
        <v>77</v>
      </c>
      <c r="L52" s="73" t="n">
        <f aca="false">+J52+H52+F52</f>
        <v>11</v>
      </c>
      <c r="M52" s="80"/>
    </row>
    <row r="53" customFormat="false" ht="30" hidden="false" customHeight="true" outlineLevel="0" collapsed="false">
      <c r="A53" s="81" t="s">
        <v>93</v>
      </c>
      <c r="B53" s="82" t="s">
        <v>94</v>
      </c>
      <c r="C53" s="96" t="n">
        <v>1</v>
      </c>
      <c r="D53" s="82" t="s">
        <v>95</v>
      </c>
      <c r="E53" s="84"/>
      <c r="F53" s="73" t="n">
        <f aca="false">INT(SUM(F42:F52)*0.03)</f>
        <v>4267</v>
      </c>
      <c r="G53" s="84"/>
      <c r="H53" s="84" t="n">
        <v>0</v>
      </c>
      <c r="I53" s="85"/>
      <c r="J53" s="85" t="n">
        <v>0</v>
      </c>
      <c r="K53" s="85"/>
      <c r="L53" s="85" t="n">
        <f aca="false">$F$53</f>
        <v>4267</v>
      </c>
      <c r="M53" s="86"/>
    </row>
    <row r="54" customFormat="false" ht="30" hidden="false" customHeight="true" outlineLevel="0" collapsed="false">
      <c r="A54" s="81" t="s">
        <v>96</v>
      </c>
      <c r="B54" s="82" t="s">
        <v>97</v>
      </c>
      <c r="C54" s="96" t="n">
        <v>1</v>
      </c>
      <c r="D54" s="82" t="s">
        <v>95</v>
      </c>
      <c r="E54" s="84"/>
      <c r="F54" s="84" t="n">
        <v>481</v>
      </c>
      <c r="G54" s="84"/>
      <c r="H54" s="73" t="n">
        <v>0</v>
      </c>
      <c r="I54" s="85"/>
      <c r="J54" s="85" t="n">
        <v>0</v>
      </c>
      <c r="K54" s="85"/>
      <c r="L54" s="85" t="n">
        <f aca="false">F54+H54+J54</f>
        <v>481</v>
      </c>
      <c r="M54" s="86"/>
    </row>
    <row r="55" customFormat="false" ht="30" hidden="false" customHeight="true" outlineLevel="0" collapsed="false">
      <c r="A55" s="99" t="s">
        <v>101</v>
      </c>
      <c r="B55" s="100" t="s">
        <v>102</v>
      </c>
      <c r="C55" s="101" t="n">
        <v>1</v>
      </c>
      <c r="D55" s="82" t="s">
        <v>95</v>
      </c>
      <c r="E55" s="84"/>
      <c r="F55" s="84" t="n">
        <f aca="false">'참고자료-안정화재'!F9</f>
        <v>10918</v>
      </c>
      <c r="G55" s="84"/>
      <c r="H55" s="84" t="n">
        <f aca="false">'참고자료-안정화재'!H9</f>
        <v>20162</v>
      </c>
      <c r="I55" s="84"/>
      <c r="J55" s="84" t="n">
        <v>0</v>
      </c>
      <c r="K55" s="84"/>
      <c r="L55" s="73" t="n">
        <f aca="false">+J55+H55+F55</f>
        <v>31080</v>
      </c>
      <c r="M55" s="102" t="s">
        <v>103</v>
      </c>
    </row>
    <row r="56" customFormat="false" ht="30" hidden="false" customHeight="true" outlineLevel="0" collapsed="false">
      <c r="A56" s="81" t="s">
        <v>98</v>
      </c>
      <c r="B56" s="82"/>
      <c r="C56" s="97"/>
      <c r="D56" s="82"/>
      <c r="E56" s="84"/>
      <c r="F56" s="85" t="n">
        <f aca="false">SUM(F42:F55)</f>
        <v>157908</v>
      </c>
      <c r="G56" s="84"/>
      <c r="H56" s="85" t="n">
        <f aca="false">SUM(H42:H55)</f>
        <v>47647</v>
      </c>
      <c r="I56" s="85"/>
      <c r="J56" s="85" t="n">
        <f aca="false">SUM(J42:J55)</f>
        <v>16046</v>
      </c>
      <c r="K56" s="85"/>
      <c r="L56" s="85" t="n">
        <f aca="false">SUM(L42:L55)</f>
        <v>221601</v>
      </c>
      <c r="M56" s="86"/>
    </row>
    <row r="57" customFormat="false" ht="30" hidden="false" customHeight="true" outlineLevel="0" collapsed="false">
      <c r="A57" s="81"/>
      <c r="B57" s="82"/>
      <c r="C57" s="97"/>
      <c r="D57" s="82"/>
      <c r="E57" s="84"/>
      <c r="F57" s="85"/>
      <c r="G57" s="84"/>
      <c r="H57" s="85"/>
      <c r="I57" s="85"/>
      <c r="J57" s="85"/>
      <c r="K57" s="85"/>
      <c r="L57" s="85"/>
      <c r="M57" s="86"/>
    </row>
    <row r="58" customFormat="false" ht="30" hidden="false" customHeight="true" outlineLevel="0" collapsed="false">
      <c r="A58" s="81"/>
      <c r="B58" s="82"/>
      <c r="C58" s="97"/>
      <c r="D58" s="82"/>
      <c r="E58" s="84"/>
      <c r="F58" s="85"/>
      <c r="G58" s="84"/>
      <c r="H58" s="85"/>
      <c r="I58" s="85"/>
      <c r="J58" s="85"/>
      <c r="K58" s="85"/>
      <c r="L58" s="85"/>
      <c r="M58" s="86"/>
    </row>
    <row r="59" customFormat="false" ht="30" hidden="false" customHeight="true" outlineLevel="0" collapsed="false">
      <c r="A59" s="88"/>
      <c r="B59" s="89"/>
      <c r="C59" s="98"/>
      <c r="D59" s="89"/>
      <c r="E59" s="91"/>
      <c r="F59" s="91"/>
      <c r="G59" s="91"/>
      <c r="H59" s="91"/>
      <c r="I59" s="91"/>
      <c r="J59" s="91"/>
      <c r="K59" s="91"/>
      <c r="L59" s="91"/>
      <c r="M59" s="92"/>
    </row>
    <row r="60" customFormat="false" ht="30" hidden="false" customHeight="true" outlineLevel="0" collapsed="false">
      <c r="A60" s="63" t="s">
        <v>104</v>
      </c>
      <c r="B60" s="64"/>
      <c r="C60" s="93"/>
      <c r="D60" s="65"/>
      <c r="E60" s="66"/>
      <c r="F60" s="67"/>
      <c r="G60" s="67"/>
      <c r="H60" s="67"/>
      <c r="I60" s="67"/>
      <c r="J60" s="67"/>
      <c r="K60" s="67"/>
      <c r="L60" s="67"/>
      <c r="M60" s="68"/>
    </row>
    <row r="61" customFormat="false" ht="30" hidden="false" customHeight="true" outlineLevel="0" collapsed="false">
      <c r="A61" s="69" t="s">
        <v>70</v>
      </c>
      <c r="B61" s="70" t="str">
        <f aca="false">B42</f>
        <v>나무숲녹화용</v>
      </c>
      <c r="C61" s="94" t="n">
        <v>220</v>
      </c>
      <c r="D61" s="72" t="s">
        <v>72</v>
      </c>
      <c r="E61" s="73" t="n">
        <f aca="false">E42</f>
        <v>840</v>
      </c>
      <c r="F61" s="73" t="n">
        <f aca="false">INT(E61*C61)</f>
        <v>184800</v>
      </c>
      <c r="G61" s="66"/>
      <c r="H61" s="66" t="n">
        <f aca="false">INT(G61*C61)</f>
        <v>0</v>
      </c>
      <c r="I61" s="66"/>
      <c r="J61" s="66" t="n">
        <f aca="false">INT(I61*C61)</f>
        <v>0</v>
      </c>
      <c r="K61" s="73" t="n">
        <f aca="false">E61+G61+I61</f>
        <v>840</v>
      </c>
      <c r="L61" s="73" t="n">
        <f aca="false">+J61+H61+F61</f>
        <v>184800</v>
      </c>
      <c r="M61" s="74"/>
    </row>
    <row r="62" customFormat="false" ht="30" hidden="false" customHeight="true" outlineLevel="0" collapsed="false">
      <c r="A62" s="69" t="s">
        <v>73</v>
      </c>
      <c r="B62" s="70" t="s">
        <v>74</v>
      </c>
      <c r="C62" s="94" t="n">
        <v>40</v>
      </c>
      <c r="D62" s="72" t="s">
        <v>75</v>
      </c>
      <c r="E62" s="73" t="n">
        <f aca="false">E43</f>
        <v>40</v>
      </c>
      <c r="F62" s="73" t="n">
        <f aca="false">INT(E62*C62)</f>
        <v>1600</v>
      </c>
      <c r="G62" s="66"/>
      <c r="H62" s="66" t="n">
        <f aca="false">INT(G62*C62)</f>
        <v>0</v>
      </c>
      <c r="I62" s="66"/>
      <c r="J62" s="66" t="n">
        <f aca="false">INT(I62*C62)</f>
        <v>0</v>
      </c>
      <c r="K62" s="73" t="n">
        <f aca="false">E62+G62+I62</f>
        <v>40</v>
      </c>
      <c r="L62" s="73" t="n">
        <f aca="false">+J62+H62+F62</f>
        <v>1600</v>
      </c>
      <c r="M62" s="74"/>
    </row>
    <row r="63" customFormat="false" ht="30" hidden="false" customHeight="true" outlineLevel="0" collapsed="false">
      <c r="A63" s="69" t="s">
        <v>76</v>
      </c>
      <c r="B63" s="100" t="str">
        <f aca="false">B61</f>
        <v>나무숲녹화용</v>
      </c>
      <c r="C63" s="94" t="n">
        <v>0.2</v>
      </c>
      <c r="D63" s="72" t="s">
        <v>77</v>
      </c>
      <c r="E63" s="73" t="n">
        <f aca="false">E44</f>
        <v>170000</v>
      </c>
      <c r="F63" s="73" t="n">
        <f aca="false">INT(E63*C63)</f>
        <v>34000</v>
      </c>
      <c r="G63" s="66"/>
      <c r="H63" s="66" t="n">
        <f aca="false">INT(G63*C63)</f>
        <v>0</v>
      </c>
      <c r="I63" s="66"/>
      <c r="J63" s="66" t="n">
        <f aca="false">INT(I63*C63)</f>
        <v>0</v>
      </c>
      <c r="K63" s="73" t="n">
        <f aca="false">E63+G63+I63</f>
        <v>170000</v>
      </c>
      <c r="L63" s="73" t="n">
        <f aca="false">+J63+H63+F63</f>
        <v>34000</v>
      </c>
      <c r="M63" s="76"/>
    </row>
    <row r="64" customFormat="false" ht="30" hidden="false" customHeight="true" outlineLevel="0" collapsed="false">
      <c r="A64" s="69" t="s">
        <v>78</v>
      </c>
      <c r="B64" s="72"/>
      <c r="C64" s="95" t="n">
        <v>0.034</v>
      </c>
      <c r="D64" s="78" t="s">
        <v>79</v>
      </c>
      <c r="E64" s="66"/>
      <c r="F64" s="66" t="n">
        <f aca="false">INT(E64*C64)</f>
        <v>0</v>
      </c>
      <c r="G64" s="79" t="n">
        <f aca="false">G45</f>
        <v>80830</v>
      </c>
      <c r="H64" s="73" t="n">
        <f aca="false">INT(G64*C64)</f>
        <v>2748</v>
      </c>
      <c r="I64" s="66"/>
      <c r="J64" s="66" t="n">
        <f aca="false">INT(I64*C64)</f>
        <v>0</v>
      </c>
      <c r="K64" s="73" t="n">
        <f aca="false">E64+G64+I64</f>
        <v>80830</v>
      </c>
      <c r="L64" s="73" t="n">
        <f aca="false">+J64+H64+F64</f>
        <v>2748</v>
      </c>
      <c r="M64" s="80"/>
    </row>
    <row r="65" customFormat="false" ht="30" hidden="false" customHeight="true" outlineLevel="0" collapsed="false">
      <c r="A65" s="69" t="s">
        <v>80</v>
      </c>
      <c r="B65" s="72"/>
      <c r="C65" s="95" t="n">
        <v>0.067</v>
      </c>
      <c r="D65" s="78" t="s">
        <v>79</v>
      </c>
      <c r="E65" s="66"/>
      <c r="F65" s="66" t="n">
        <f aca="false">INT(E65*C65)</f>
        <v>0</v>
      </c>
      <c r="G65" s="79" t="n">
        <f aca="false">G46</f>
        <v>80531</v>
      </c>
      <c r="H65" s="73" t="n">
        <f aca="false">INT(G65*C65)</f>
        <v>5395</v>
      </c>
      <c r="I65" s="66"/>
      <c r="J65" s="66" t="n">
        <f aca="false">INT(I65*C65)</f>
        <v>0</v>
      </c>
      <c r="K65" s="73" t="n">
        <f aca="false">E65+G65+I65</f>
        <v>80531</v>
      </c>
      <c r="L65" s="73" t="n">
        <f aca="false">+J65+H65+F65</f>
        <v>5395</v>
      </c>
      <c r="M65" s="80"/>
    </row>
    <row r="66" customFormat="false" ht="30" hidden="false" customHeight="true" outlineLevel="0" collapsed="false">
      <c r="A66" s="69" t="s">
        <v>81</v>
      </c>
      <c r="B66" s="72"/>
      <c r="C66" s="95" t="n">
        <v>0.178</v>
      </c>
      <c r="D66" s="78" t="s">
        <v>79</v>
      </c>
      <c r="E66" s="66"/>
      <c r="F66" s="66" t="n">
        <f aca="false">INT(E66*C66)</f>
        <v>0</v>
      </c>
      <c r="G66" s="79" t="n">
        <f aca="false">G47</f>
        <v>60547</v>
      </c>
      <c r="H66" s="73" t="n">
        <f aca="false">INT(G66*C66)</f>
        <v>10777</v>
      </c>
      <c r="I66" s="66"/>
      <c r="J66" s="66" t="n">
        <f aca="false">INT(I66*C66)</f>
        <v>0</v>
      </c>
      <c r="K66" s="73" t="n">
        <f aca="false">E66+G66+I66</f>
        <v>60547</v>
      </c>
      <c r="L66" s="73" t="n">
        <f aca="false">+J66+H66+F66</f>
        <v>10777</v>
      </c>
      <c r="M66" s="80"/>
    </row>
    <row r="67" customFormat="false" ht="30" hidden="false" customHeight="true" outlineLevel="0" collapsed="false">
      <c r="A67" s="69" t="s">
        <v>82</v>
      </c>
      <c r="B67" s="72" t="s">
        <v>83</v>
      </c>
      <c r="C67" s="95" t="n">
        <v>0.203</v>
      </c>
      <c r="D67" s="72" t="s">
        <v>84</v>
      </c>
      <c r="E67" s="73" t="n">
        <f aca="false">E48</f>
        <v>11127</v>
      </c>
      <c r="F67" s="73" t="n">
        <f aca="false">INT(E67*C67)</f>
        <v>2258</v>
      </c>
      <c r="G67" s="73" t="n">
        <f aca="false">G48</f>
        <v>13681</v>
      </c>
      <c r="H67" s="73" t="n">
        <f aca="false">INT(G67*C67)</f>
        <v>2777</v>
      </c>
      <c r="I67" s="73" t="n">
        <f aca="false">I48</f>
        <v>63069</v>
      </c>
      <c r="J67" s="73" t="n">
        <f aca="false">INT(I67*C67)</f>
        <v>12803</v>
      </c>
      <c r="K67" s="73" t="n">
        <f aca="false">E67+G67+I67</f>
        <v>87877</v>
      </c>
      <c r="L67" s="73" t="n">
        <f aca="false">+J67+H67+F67</f>
        <v>17838</v>
      </c>
      <c r="M67" s="80"/>
    </row>
    <row r="68" customFormat="false" ht="30" hidden="false" customHeight="true" outlineLevel="0" collapsed="false">
      <c r="A68" s="69" t="s">
        <v>85</v>
      </c>
      <c r="B68" s="72" t="s">
        <v>86</v>
      </c>
      <c r="C68" s="95" t="n">
        <v>0.203</v>
      </c>
      <c r="D68" s="72" t="s">
        <v>84</v>
      </c>
      <c r="E68" s="73" t="n">
        <f aca="false">E49</f>
        <v>11127</v>
      </c>
      <c r="F68" s="73" t="n">
        <f aca="false">INT(E68*C68)</f>
        <v>2258</v>
      </c>
      <c r="G68" s="73" t="n">
        <f aca="false">G49</f>
        <v>14781</v>
      </c>
      <c r="H68" s="73" t="n">
        <f aca="false">INT(G68*C68)</f>
        <v>3000</v>
      </c>
      <c r="I68" s="73" t="n">
        <f aca="false">I49</f>
        <v>11537</v>
      </c>
      <c r="J68" s="73" t="n">
        <f aca="false">INT(I68*C68)</f>
        <v>2342</v>
      </c>
      <c r="K68" s="73" t="n">
        <f aca="false">E68+G68+I68</f>
        <v>37445</v>
      </c>
      <c r="L68" s="73" t="n">
        <f aca="false">+J68+H68+F68</f>
        <v>7600</v>
      </c>
      <c r="M68" s="80"/>
    </row>
    <row r="69" customFormat="false" ht="30" hidden="false" customHeight="true" outlineLevel="0" collapsed="false">
      <c r="A69" s="69" t="s">
        <v>87</v>
      </c>
      <c r="B69" s="72" t="s">
        <v>88</v>
      </c>
      <c r="C69" s="95" t="n">
        <v>0.203</v>
      </c>
      <c r="D69" s="72" t="s">
        <v>84</v>
      </c>
      <c r="E69" s="73" t="n">
        <f aca="false">E50</f>
        <v>22325</v>
      </c>
      <c r="F69" s="73" t="n">
        <f aca="false">INT(E69*C69)</f>
        <v>4531</v>
      </c>
      <c r="G69" s="73" t="n">
        <f aca="false">G50</f>
        <v>14781</v>
      </c>
      <c r="H69" s="73" t="n">
        <f aca="false">INT(G69*C69)</f>
        <v>3000</v>
      </c>
      <c r="I69" s="73" t="n">
        <f aca="false">I50</f>
        <v>6008</v>
      </c>
      <c r="J69" s="73" t="n">
        <f aca="false">INT(I69*C69)</f>
        <v>1219</v>
      </c>
      <c r="K69" s="73" t="n">
        <f aca="false">E69+G69+I69</f>
        <v>43114</v>
      </c>
      <c r="L69" s="73" t="n">
        <f aca="false">+J69+H69+F69</f>
        <v>8750</v>
      </c>
      <c r="M69" s="80"/>
    </row>
    <row r="70" customFormat="false" ht="30" hidden="false" customHeight="true" outlineLevel="0" collapsed="false">
      <c r="A70" s="69" t="s">
        <v>89</v>
      </c>
      <c r="B70" s="72" t="s">
        <v>90</v>
      </c>
      <c r="C70" s="95" t="n">
        <v>0.485</v>
      </c>
      <c r="D70" s="72" t="s">
        <v>84</v>
      </c>
      <c r="E70" s="73" t="n">
        <f aca="false">E51</f>
        <v>19656</v>
      </c>
      <c r="F70" s="73" t="n">
        <f aca="false">INT(E70*C70)</f>
        <v>9533</v>
      </c>
      <c r="G70" s="73" t="n">
        <f aca="false">G51</f>
        <v>14781</v>
      </c>
      <c r="H70" s="73" t="n">
        <f aca="false">INT(G70*C70)</f>
        <v>7168</v>
      </c>
      <c r="I70" s="73" t="n">
        <f aca="false">I51</f>
        <v>9690</v>
      </c>
      <c r="J70" s="73" t="n">
        <f aca="false">INT(I70*C70)</f>
        <v>4699</v>
      </c>
      <c r="K70" s="73" t="n">
        <f aca="false">E70+G70+I70</f>
        <v>44127</v>
      </c>
      <c r="L70" s="73" t="n">
        <f aca="false">+J70+H70+F70</f>
        <v>21400</v>
      </c>
      <c r="M70" s="80"/>
    </row>
    <row r="71" customFormat="false" ht="30" hidden="false" customHeight="true" outlineLevel="0" collapsed="false">
      <c r="A71" s="69" t="s">
        <v>91</v>
      </c>
      <c r="B71" s="72" t="s">
        <v>92</v>
      </c>
      <c r="C71" s="95" t="n">
        <v>0.203</v>
      </c>
      <c r="D71" s="72" t="s">
        <v>84</v>
      </c>
      <c r="E71" s="66"/>
      <c r="F71" s="66" t="n">
        <f aca="false">INT(E71*C71)</f>
        <v>0</v>
      </c>
      <c r="G71" s="66"/>
      <c r="H71" s="66" t="n">
        <f aca="false">INT(G71*C71)</f>
        <v>0</v>
      </c>
      <c r="I71" s="73" t="n">
        <f aca="false">I52</f>
        <v>77</v>
      </c>
      <c r="J71" s="73" t="n">
        <f aca="false">INT(I71*C71)</f>
        <v>15</v>
      </c>
      <c r="K71" s="73" t="n">
        <f aca="false">E71+G71+I71</f>
        <v>77</v>
      </c>
      <c r="L71" s="73" t="n">
        <f aca="false">+J71+H71+F71</f>
        <v>15</v>
      </c>
      <c r="M71" s="80"/>
    </row>
    <row r="72" customFormat="false" ht="30" hidden="false" customHeight="true" outlineLevel="0" collapsed="false">
      <c r="A72" s="81" t="s">
        <v>93</v>
      </c>
      <c r="B72" s="82" t="s">
        <v>94</v>
      </c>
      <c r="C72" s="97" t="n">
        <v>1</v>
      </c>
      <c r="D72" s="82" t="s">
        <v>95</v>
      </c>
      <c r="E72" s="84"/>
      <c r="F72" s="73" t="n">
        <f aca="false">INT(SUM(F61:F71)*0.03)</f>
        <v>7169</v>
      </c>
      <c r="G72" s="84"/>
      <c r="H72" s="84"/>
      <c r="I72" s="85"/>
      <c r="J72" s="85"/>
      <c r="K72" s="85"/>
      <c r="L72" s="73" t="n">
        <f aca="false">+J72+H72+F72</f>
        <v>7169</v>
      </c>
      <c r="M72" s="86"/>
    </row>
    <row r="73" customFormat="false" ht="30" hidden="false" customHeight="true" outlineLevel="0" collapsed="false">
      <c r="A73" s="81" t="s">
        <v>96</v>
      </c>
      <c r="B73" s="82" t="s">
        <v>97</v>
      </c>
      <c r="C73" s="97" t="n">
        <v>1</v>
      </c>
      <c r="D73" s="82" t="s">
        <v>95</v>
      </c>
      <c r="E73" s="84"/>
      <c r="F73" s="84" t="n">
        <v>609</v>
      </c>
      <c r="G73" s="84"/>
      <c r="H73" s="73"/>
      <c r="I73" s="85"/>
      <c r="J73" s="85"/>
      <c r="K73" s="85"/>
      <c r="L73" s="73" t="n">
        <f aca="false">+J73+H73+F73</f>
        <v>609</v>
      </c>
      <c r="M73" s="86"/>
    </row>
    <row r="74" customFormat="false" ht="30" hidden="false" customHeight="true" outlineLevel="0" collapsed="false">
      <c r="A74" s="99" t="s">
        <v>105</v>
      </c>
      <c r="B74" s="100" t="s">
        <v>106</v>
      </c>
      <c r="C74" s="97" t="n">
        <v>1</v>
      </c>
      <c r="D74" s="82" t="s">
        <v>95</v>
      </c>
      <c r="E74" s="84"/>
      <c r="F74" s="84" t="n">
        <f aca="false">'참고자료-안정화재'!F29</f>
        <v>13390</v>
      </c>
      <c r="G74" s="84"/>
      <c r="H74" s="84" t="n">
        <f aca="false">'참고자료-안정화재'!H29</f>
        <v>31247</v>
      </c>
      <c r="I74" s="84"/>
      <c r="J74" s="84" t="n">
        <v>0</v>
      </c>
      <c r="K74" s="84"/>
      <c r="L74" s="73" t="n">
        <f aca="false">+J74+H74+F74</f>
        <v>44637</v>
      </c>
      <c r="M74" s="102" t="s">
        <v>103</v>
      </c>
    </row>
    <row r="75" customFormat="false" ht="30" hidden="false" customHeight="true" outlineLevel="0" collapsed="false">
      <c r="A75" s="81" t="s">
        <v>98</v>
      </c>
      <c r="B75" s="82"/>
      <c r="C75" s="97"/>
      <c r="D75" s="82"/>
      <c r="E75" s="84"/>
      <c r="F75" s="85" t="n">
        <f aca="false">SUM(F61:F74)</f>
        <v>260148</v>
      </c>
      <c r="G75" s="84"/>
      <c r="H75" s="85" t="n">
        <f aca="false">SUM(H61:H74)</f>
        <v>66112</v>
      </c>
      <c r="I75" s="85"/>
      <c r="J75" s="85" t="n">
        <f aca="false">SUM(J61:J74)</f>
        <v>21078</v>
      </c>
      <c r="K75" s="85"/>
      <c r="L75" s="73" t="n">
        <f aca="false">+J75+H75+F75</f>
        <v>347338</v>
      </c>
      <c r="M75" s="86"/>
    </row>
    <row r="76" customFormat="false" ht="30" hidden="false" customHeight="true" outlineLevel="0" collapsed="false">
      <c r="A76" s="81"/>
      <c r="B76" s="82"/>
      <c r="C76" s="97"/>
      <c r="D76" s="82"/>
      <c r="E76" s="84"/>
      <c r="F76" s="85"/>
      <c r="G76" s="84"/>
      <c r="H76" s="85"/>
      <c r="I76" s="85"/>
      <c r="J76" s="85"/>
      <c r="K76" s="85"/>
      <c r="L76" s="85"/>
      <c r="M76" s="86"/>
    </row>
    <row r="77" customFormat="false" ht="30" hidden="false" customHeight="true" outlineLevel="0" collapsed="false">
      <c r="A77" s="81"/>
      <c r="B77" s="82"/>
      <c r="C77" s="97"/>
      <c r="D77" s="82"/>
      <c r="E77" s="84"/>
      <c r="F77" s="85"/>
      <c r="G77" s="84"/>
      <c r="H77" s="85"/>
      <c r="I77" s="85"/>
      <c r="J77" s="85"/>
      <c r="K77" s="85"/>
      <c r="L77" s="85"/>
      <c r="M77" s="86"/>
    </row>
    <row r="78" customFormat="false" ht="30" hidden="false" customHeight="true" outlineLevel="0" collapsed="false">
      <c r="A78" s="88"/>
      <c r="B78" s="89"/>
      <c r="C78" s="98"/>
      <c r="D78" s="89"/>
      <c r="E78" s="91"/>
      <c r="F78" s="91"/>
      <c r="G78" s="91"/>
      <c r="H78" s="91"/>
      <c r="I78" s="91"/>
      <c r="J78" s="91"/>
      <c r="K78" s="91"/>
      <c r="L78" s="91"/>
      <c r="M78" s="92"/>
    </row>
    <row r="79" customFormat="false" ht="30" hidden="false" customHeight="true" outlineLevel="0" collapsed="false">
      <c r="A79" s="63" t="s">
        <v>107</v>
      </c>
      <c r="B79" s="64"/>
      <c r="C79" s="93"/>
      <c r="D79" s="65"/>
      <c r="E79" s="66"/>
      <c r="F79" s="67"/>
      <c r="G79" s="67"/>
      <c r="H79" s="67"/>
      <c r="I79" s="67"/>
      <c r="J79" s="67"/>
      <c r="K79" s="67"/>
      <c r="L79" s="67"/>
      <c r="M79" s="68"/>
    </row>
    <row r="80" customFormat="false" ht="30" hidden="false" customHeight="true" outlineLevel="0" collapsed="false">
      <c r="A80" s="69" t="s">
        <v>70</v>
      </c>
      <c r="B80" s="70" t="str">
        <f aca="false">B61</f>
        <v>나무숲녹화용</v>
      </c>
      <c r="C80" s="94" t="n">
        <v>330</v>
      </c>
      <c r="D80" s="72" t="s">
        <v>72</v>
      </c>
      <c r="E80" s="73" t="n">
        <f aca="false">E61</f>
        <v>840</v>
      </c>
      <c r="F80" s="73" t="n">
        <f aca="false">INT(E80*C80)</f>
        <v>277200</v>
      </c>
      <c r="G80" s="66"/>
      <c r="H80" s="66" t="n">
        <f aca="false">INT(G80*C80)</f>
        <v>0</v>
      </c>
      <c r="I80" s="66"/>
      <c r="J80" s="66" t="n">
        <f aca="false">INT(I80*C80)</f>
        <v>0</v>
      </c>
      <c r="K80" s="73" t="n">
        <f aca="false">E80+G80+I80</f>
        <v>840</v>
      </c>
      <c r="L80" s="73" t="n">
        <f aca="false">+J80+H80+F80</f>
        <v>277200</v>
      </c>
      <c r="M80" s="74"/>
    </row>
    <row r="81" customFormat="false" ht="30" hidden="false" customHeight="true" outlineLevel="0" collapsed="false">
      <c r="A81" s="69" t="s">
        <v>73</v>
      </c>
      <c r="B81" s="70" t="s">
        <v>74</v>
      </c>
      <c r="C81" s="94" t="n">
        <v>60</v>
      </c>
      <c r="D81" s="72" t="s">
        <v>75</v>
      </c>
      <c r="E81" s="73" t="n">
        <f aca="false">E62</f>
        <v>40</v>
      </c>
      <c r="F81" s="73" t="n">
        <f aca="false">INT(E81*C81)</f>
        <v>2400</v>
      </c>
      <c r="G81" s="66"/>
      <c r="H81" s="66" t="n">
        <f aca="false">INT(G81*C81)</f>
        <v>0</v>
      </c>
      <c r="I81" s="66"/>
      <c r="J81" s="66" t="n">
        <f aca="false">INT(I81*C81)</f>
        <v>0</v>
      </c>
      <c r="K81" s="73" t="n">
        <f aca="false">E81+G81+I81</f>
        <v>40</v>
      </c>
      <c r="L81" s="73" t="n">
        <f aca="false">+J81+H81+F81</f>
        <v>2400</v>
      </c>
      <c r="M81" s="74"/>
    </row>
    <row r="82" customFormat="false" ht="30" hidden="false" customHeight="true" outlineLevel="0" collapsed="false">
      <c r="A82" s="69" t="s">
        <v>76</v>
      </c>
      <c r="B82" s="100" t="str">
        <f aca="false">B80</f>
        <v>나무숲녹화용</v>
      </c>
      <c r="C82" s="94" t="n">
        <v>0.2</v>
      </c>
      <c r="D82" s="72" t="s">
        <v>77</v>
      </c>
      <c r="E82" s="73" t="n">
        <f aca="false">E63</f>
        <v>170000</v>
      </c>
      <c r="F82" s="73" t="n">
        <f aca="false">INT(E82*C82)</f>
        <v>34000</v>
      </c>
      <c r="G82" s="66"/>
      <c r="H82" s="66" t="n">
        <f aca="false">INT(G82*C82)</f>
        <v>0</v>
      </c>
      <c r="I82" s="66"/>
      <c r="J82" s="66" t="n">
        <f aca="false">INT(I82*C82)</f>
        <v>0</v>
      </c>
      <c r="K82" s="73" t="n">
        <f aca="false">E82+G82+I82</f>
        <v>170000</v>
      </c>
      <c r="L82" s="73" t="n">
        <f aca="false">+J82+H82+F82</f>
        <v>34000</v>
      </c>
      <c r="M82" s="76"/>
    </row>
    <row r="83" customFormat="false" ht="30" hidden="false" customHeight="true" outlineLevel="0" collapsed="false">
      <c r="A83" s="69" t="s">
        <v>78</v>
      </c>
      <c r="B83" s="72"/>
      <c r="C83" s="95" t="n">
        <v>0.046</v>
      </c>
      <c r="D83" s="78" t="s">
        <v>79</v>
      </c>
      <c r="E83" s="66"/>
      <c r="F83" s="66" t="n">
        <f aca="false">INT(E83*C83)</f>
        <v>0</v>
      </c>
      <c r="G83" s="79" t="n">
        <f aca="false">G64</f>
        <v>80830</v>
      </c>
      <c r="H83" s="73" t="n">
        <f aca="false">INT(G83*C83)</f>
        <v>3718</v>
      </c>
      <c r="I83" s="66"/>
      <c r="J83" s="66" t="n">
        <f aca="false">INT(I83*C83)</f>
        <v>0</v>
      </c>
      <c r="K83" s="73" t="n">
        <f aca="false">E83+G83+I83</f>
        <v>80830</v>
      </c>
      <c r="L83" s="73" t="n">
        <f aca="false">+J83+H83+F83</f>
        <v>3718</v>
      </c>
      <c r="M83" s="80"/>
    </row>
    <row r="84" customFormat="false" ht="30" hidden="false" customHeight="true" outlineLevel="0" collapsed="false">
      <c r="A84" s="69" t="s">
        <v>80</v>
      </c>
      <c r="B84" s="72"/>
      <c r="C84" s="95" t="n">
        <v>0.091</v>
      </c>
      <c r="D84" s="78" t="s">
        <v>79</v>
      </c>
      <c r="E84" s="66"/>
      <c r="F84" s="66" t="n">
        <f aca="false">INT(E84*C84)</f>
        <v>0</v>
      </c>
      <c r="G84" s="79" t="n">
        <f aca="false">G65</f>
        <v>80531</v>
      </c>
      <c r="H84" s="73" t="n">
        <f aca="false">INT(G84*C84)</f>
        <v>7328</v>
      </c>
      <c r="I84" s="66"/>
      <c r="J84" s="66" t="n">
        <f aca="false">INT(I84*C84)</f>
        <v>0</v>
      </c>
      <c r="K84" s="73" t="n">
        <f aca="false">E84+G84+I84</f>
        <v>80531</v>
      </c>
      <c r="L84" s="73" t="n">
        <f aca="false">+J84+H84+F84</f>
        <v>7328</v>
      </c>
      <c r="M84" s="80"/>
    </row>
    <row r="85" customFormat="false" ht="30" hidden="false" customHeight="true" outlineLevel="0" collapsed="false">
      <c r="A85" s="69" t="s">
        <v>81</v>
      </c>
      <c r="B85" s="72"/>
      <c r="C85" s="95" t="n">
        <v>0.223</v>
      </c>
      <c r="D85" s="78" t="s">
        <v>79</v>
      </c>
      <c r="E85" s="66"/>
      <c r="F85" s="66" t="n">
        <f aca="false">INT(E85*C85)</f>
        <v>0</v>
      </c>
      <c r="G85" s="79" t="n">
        <f aca="false">G66</f>
        <v>60547</v>
      </c>
      <c r="H85" s="73" t="n">
        <f aca="false">INT(G85*C85)</f>
        <v>13501</v>
      </c>
      <c r="I85" s="66"/>
      <c r="J85" s="66" t="n">
        <f aca="false">INT(I85*C85)</f>
        <v>0</v>
      </c>
      <c r="K85" s="73" t="n">
        <f aca="false">E85+G85+I85</f>
        <v>60547</v>
      </c>
      <c r="L85" s="73" t="n">
        <f aca="false">+J85+H85+F85</f>
        <v>13501</v>
      </c>
      <c r="M85" s="80"/>
    </row>
    <row r="86" customFormat="false" ht="30" hidden="false" customHeight="true" outlineLevel="0" collapsed="false">
      <c r="A86" s="69" t="s">
        <v>82</v>
      </c>
      <c r="B86" s="72" t="s">
        <v>83</v>
      </c>
      <c r="C86" s="95" t="n">
        <v>0.277</v>
      </c>
      <c r="D86" s="72" t="s">
        <v>84</v>
      </c>
      <c r="E86" s="73" t="n">
        <f aca="false">E67</f>
        <v>11127</v>
      </c>
      <c r="F86" s="73" t="n">
        <f aca="false">INT(E86*C86)</f>
        <v>3082</v>
      </c>
      <c r="G86" s="73" t="n">
        <f aca="false">G67</f>
        <v>13681</v>
      </c>
      <c r="H86" s="73" t="n">
        <f aca="false">INT(G86*C86)</f>
        <v>3789</v>
      </c>
      <c r="I86" s="73" t="n">
        <f aca="false">I67</f>
        <v>63069</v>
      </c>
      <c r="J86" s="73" t="n">
        <f aca="false">INT(I86*C86)</f>
        <v>17470</v>
      </c>
      <c r="K86" s="73" t="n">
        <f aca="false">E86+G86+I86</f>
        <v>87877</v>
      </c>
      <c r="L86" s="73" t="n">
        <f aca="false">+J86+H86+F86</f>
        <v>24341</v>
      </c>
      <c r="M86" s="80"/>
    </row>
    <row r="87" customFormat="false" ht="30" hidden="false" customHeight="true" outlineLevel="0" collapsed="false">
      <c r="A87" s="69" t="s">
        <v>85</v>
      </c>
      <c r="B87" s="72" t="s">
        <v>86</v>
      </c>
      <c r="C87" s="95" t="n">
        <v>0.277</v>
      </c>
      <c r="D87" s="72" t="s">
        <v>84</v>
      </c>
      <c r="E87" s="73" t="n">
        <f aca="false">E68</f>
        <v>11127</v>
      </c>
      <c r="F87" s="73" t="n">
        <f aca="false">INT(E87*C87)</f>
        <v>3082</v>
      </c>
      <c r="G87" s="73" t="n">
        <f aca="false">G68</f>
        <v>14781</v>
      </c>
      <c r="H87" s="73" t="n">
        <f aca="false">INT(G87*C87)</f>
        <v>4094</v>
      </c>
      <c r="I87" s="73" t="n">
        <f aca="false">I68</f>
        <v>11537</v>
      </c>
      <c r="J87" s="73" t="n">
        <f aca="false">INT(I87*C87)</f>
        <v>3195</v>
      </c>
      <c r="K87" s="73" t="n">
        <f aca="false">E87+G87+I87</f>
        <v>37445</v>
      </c>
      <c r="L87" s="73" t="n">
        <f aca="false">+J87+H87+F87</f>
        <v>10371</v>
      </c>
      <c r="M87" s="80"/>
    </row>
    <row r="88" customFormat="false" ht="30" hidden="false" customHeight="true" outlineLevel="0" collapsed="false">
      <c r="A88" s="69" t="s">
        <v>87</v>
      </c>
      <c r="B88" s="72" t="s">
        <v>88</v>
      </c>
      <c r="C88" s="95" t="n">
        <v>0.277</v>
      </c>
      <c r="D88" s="72" t="s">
        <v>84</v>
      </c>
      <c r="E88" s="73" t="n">
        <f aca="false">E69</f>
        <v>22325</v>
      </c>
      <c r="F88" s="73" t="n">
        <f aca="false">INT(E88*C88)</f>
        <v>6184</v>
      </c>
      <c r="G88" s="73" t="n">
        <f aca="false">G69</f>
        <v>14781</v>
      </c>
      <c r="H88" s="73" t="n">
        <f aca="false">INT(G88*C88)</f>
        <v>4094</v>
      </c>
      <c r="I88" s="73" t="n">
        <f aca="false">I69</f>
        <v>6008</v>
      </c>
      <c r="J88" s="73" t="n">
        <f aca="false">INT(I88*C88)</f>
        <v>1664</v>
      </c>
      <c r="K88" s="73" t="n">
        <f aca="false">E88+G88+I88</f>
        <v>43114</v>
      </c>
      <c r="L88" s="73" t="n">
        <f aca="false">+J88+H88+F88</f>
        <v>11942</v>
      </c>
      <c r="M88" s="80"/>
    </row>
    <row r="89" customFormat="false" ht="30" hidden="false" customHeight="true" outlineLevel="0" collapsed="false">
      <c r="A89" s="69" t="s">
        <v>89</v>
      </c>
      <c r="B89" s="72" t="s">
        <v>90</v>
      </c>
      <c r="C89" s="95" t="n">
        <v>0.554</v>
      </c>
      <c r="D89" s="72" t="s">
        <v>84</v>
      </c>
      <c r="E89" s="73" t="n">
        <f aca="false">E70</f>
        <v>19656</v>
      </c>
      <c r="F89" s="73" t="n">
        <f aca="false">INT(E89*C89)</f>
        <v>10889</v>
      </c>
      <c r="G89" s="73" t="n">
        <f aca="false">G70</f>
        <v>14781</v>
      </c>
      <c r="H89" s="73" t="n">
        <f aca="false">INT(G89*C89)</f>
        <v>8188</v>
      </c>
      <c r="I89" s="73" t="n">
        <f aca="false">I70</f>
        <v>9690</v>
      </c>
      <c r="J89" s="73" t="n">
        <f aca="false">INT(I89*C89)</f>
        <v>5368</v>
      </c>
      <c r="K89" s="73" t="n">
        <f aca="false">E89+G89+I89</f>
        <v>44127</v>
      </c>
      <c r="L89" s="73" t="n">
        <f aca="false">+J89+H89+F89</f>
        <v>24445</v>
      </c>
      <c r="M89" s="80"/>
    </row>
    <row r="90" customFormat="false" ht="30" hidden="false" customHeight="true" outlineLevel="0" collapsed="false">
      <c r="A90" s="69" t="s">
        <v>91</v>
      </c>
      <c r="B90" s="72" t="s">
        <v>92</v>
      </c>
      <c r="C90" s="95" t="n">
        <v>0.277</v>
      </c>
      <c r="D90" s="72" t="s">
        <v>84</v>
      </c>
      <c r="E90" s="66"/>
      <c r="F90" s="66" t="n">
        <f aca="false">INT(E90*C90)</f>
        <v>0</v>
      </c>
      <c r="G90" s="66"/>
      <c r="H90" s="66" t="n">
        <f aca="false">INT(G90*C90)</f>
        <v>0</v>
      </c>
      <c r="I90" s="73" t="n">
        <f aca="false">I71</f>
        <v>77</v>
      </c>
      <c r="J90" s="73" t="n">
        <f aca="false">INT(I90*C90)</f>
        <v>21</v>
      </c>
      <c r="K90" s="73" t="n">
        <f aca="false">E90+G90+I90</f>
        <v>77</v>
      </c>
      <c r="L90" s="73" t="n">
        <f aca="false">+J90+H90+F90</f>
        <v>21</v>
      </c>
      <c r="M90" s="103"/>
    </row>
    <row r="91" customFormat="false" ht="30" hidden="false" customHeight="true" outlineLevel="0" collapsed="false">
      <c r="A91" s="81" t="s">
        <v>93</v>
      </c>
      <c r="B91" s="82" t="s">
        <v>94</v>
      </c>
      <c r="C91" s="97" t="n">
        <v>1</v>
      </c>
      <c r="D91" s="82" t="s">
        <v>95</v>
      </c>
      <c r="E91" s="84"/>
      <c r="F91" s="73" t="n">
        <f aca="false">INT(SUM(F80:F90)*0.03)</f>
        <v>10105</v>
      </c>
      <c r="G91" s="84"/>
      <c r="H91" s="84" t="n">
        <v>0</v>
      </c>
      <c r="I91" s="85"/>
      <c r="J91" s="85" t="n">
        <v>0</v>
      </c>
      <c r="K91" s="85"/>
      <c r="L91" s="73" t="n">
        <f aca="false">+J91+H91+F91</f>
        <v>10105</v>
      </c>
      <c r="M91" s="86"/>
    </row>
    <row r="92" customFormat="false" ht="30" hidden="false" customHeight="true" outlineLevel="0" collapsed="false">
      <c r="A92" s="81" t="s">
        <v>96</v>
      </c>
      <c r="B92" s="82" t="s">
        <v>97</v>
      </c>
      <c r="C92" s="97" t="n">
        <v>1</v>
      </c>
      <c r="D92" s="82" t="s">
        <v>95</v>
      </c>
      <c r="E92" s="84"/>
      <c r="F92" s="84" t="n">
        <v>781</v>
      </c>
      <c r="G92" s="84"/>
      <c r="H92" s="73" t="n">
        <v>0</v>
      </c>
      <c r="I92" s="85"/>
      <c r="J92" s="85" t="n">
        <v>0</v>
      </c>
      <c r="K92" s="85"/>
      <c r="L92" s="73" t="n">
        <f aca="false">+J92+H92+F92</f>
        <v>781</v>
      </c>
      <c r="M92" s="86"/>
    </row>
    <row r="93" customFormat="false" ht="30" hidden="false" customHeight="true" outlineLevel="0" collapsed="false">
      <c r="A93" s="99" t="s">
        <v>105</v>
      </c>
      <c r="B93" s="100" t="s">
        <v>106</v>
      </c>
      <c r="C93" s="97" t="n">
        <v>1</v>
      </c>
      <c r="D93" s="82" t="s">
        <v>95</v>
      </c>
      <c r="E93" s="84"/>
      <c r="F93" s="84" t="n">
        <f aca="false">F74</f>
        <v>13390</v>
      </c>
      <c r="G93" s="84"/>
      <c r="H93" s="84" t="n">
        <f aca="false">H74</f>
        <v>31247</v>
      </c>
      <c r="I93" s="84"/>
      <c r="J93" s="84" t="n">
        <v>0</v>
      </c>
      <c r="K93" s="84"/>
      <c r="L93" s="73" t="n">
        <f aca="false">+J93+H93+F93</f>
        <v>44637</v>
      </c>
      <c r="M93" s="102" t="s">
        <v>103</v>
      </c>
    </row>
    <row r="94" customFormat="false" ht="30" hidden="false" customHeight="true" outlineLevel="0" collapsed="false">
      <c r="A94" s="81" t="s">
        <v>98</v>
      </c>
      <c r="B94" s="82"/>
      <c r="C94" s="97"/>
      <c r="D94" s="82"/>
      <c r="E94" s="84"/>
      <c r="F94" s="85" t="n">
        <f aca="false">SUM(F80:F93)</f>
        <v>361113</v>
      </c>
      <c r="G94" s="84"/>
      <c r="H94" s="85" t="n">
        <f aca="false">SUM(H80:H93)</f>
        <v>75959</v>
      </c>
      <c r="I94" s="85"/>
      <c r="J94" s="85" t="n">
        <f aca="false">SUM(J80:J93)</f>
        <v>27718</v>
      </c>
      <c r="K94" s="85"/>
      <c r="L94" s="73" t="n">
        <f aca="false">+J94+H94+F94</f>
        <v>464790</v>
      </c>
      <c r="M94" s="86"/>
    </row>
    <row r="95" customFormat="false" ht="30" hidden="false" customHeight="true" outlineLevel="0" collapsed="false">
      <c r="A95" s="81"/>
      <c r="B95" s="82"/>
      <c r="C95" s="97"/>
      <c r="D95" s="82"/>
      <c r="E95" s="84"/>
      <c r="F95" s="85"/>
      <c r="G95" s="84"/>
      <c r="H95" s="85"/>
      <c r="I95" s="85"/>
      <c r="J95" s="85"/>
      <c r="K95" s="85"/>
      <c r="L95" s="85"/>
      <c r="M95" s="86"/>
    </row>
    <row r="96" customFormat="false" ht="30" hidden="false" customHeight="true" outlineLevel="0" collapsed="false">
      <c r="A96" s="81"/>
      <c r="B96" s="82"/>
      <c r="C96" s="97"/>
      <c r="D96" s="82"/>
      <c r="E96" s="84"/>
      <c r="F96" s="85"/>
      <c r="G96" s="84"/>
      <c r="H96" s="85"/>
      <c r="I96" s="85"/>
      <c r="J96" s="85"/>
      <c r="K96" s="85"/>
      <c r="L96" s="85"/>
      <c r="M96" s="86"/>
    </row>
    <row r="97" customFormat="false" ht="30" hidden="false" customHeight="true" outlineLevel="0" collapsed="false">
      <c r="A97" s="88"/>
      <c r="B97" s="89"/>
      <c r="C97" s="98"/>
      <c r="D97" s="89"/>
      <c r="E97" s="91"/>
      <c r="F97" s="91"/>
      <c r="G97" s="91"/>
      <c r="H97" s="91"/>
      <c r="I97" s="91"/>
      <c r="J97" s="91"/>
      <c r="K97" s="91"/>
      <c r="L97" s="91"/>
      <c r="M97" s="92"/>
    </row>
    <row r="98" customFormat="false" ht="30" hidden="false" customHeight="true" outlineLevel="0" collapsed="false">
      <c r="A98" s="63" t="s">
        <v>108</v>
      </c>
      <c r="B98" s="64"/>
      <c r="C98" s="93"/>
      <c r="D98" s="65"/>
      <c r="E98" s="66"/>
      <c r="F98" s="67"/>
      <c r="G98" s="67"/>
      <c r="H98" s="67"/>
      <c r="I98" s="67"/>
      <c r="J98" s="67"/>
      <c r="K98" s="67"/>
      <c r="L98" s="67"/>
      <c r="M98" s="68"/>
    </row>
    <row r="99" customFormat="false" ht="30" hidden="false" customHeight="true" outlineLevel="0" collapsed="false">
      <c r="A99" s="69" t="s">
        <v>70</v>
      </c>
      <c r="B99" s="70" t="str">
        <f aca="false">B80</f>
        <v>나무숲녹화용</v>
      </c>
      <c r="C99" s="94" t="n">
        <v>330</v>
      </c>
      <c r="D99" s="72" t="s">
        <v>72</v>
      </c>
      <c r="E99" s="73" t="n">
        <f aca="false">E80</f>
        <v>840</v>
      </c>
      <c r="F99" s="73" t="n">
        <f aca="false">INT(E99*C99)</f>
        <v>277200</v>
      </c>
      <c r="G99" s="66"/>
      <c r="H99" s="66" t="n">
        <f aca="false">INT(G99*C99)</f>
        <v>0</v>
      </c>
      <c r="I99" s="66"/>
      <c r="J99" s="66" t="n">
        <f aca="false">INT(I99*C99)</f>
        <v>0</v>
      </c>
      <c r="K99" s="73" t="n">
        <f aca="false">E99+G99+I99</f>
        <v>840</v>
      </c>
      <c r="L99" s="73" t="n">
        <f aca="false">+J99+H99+F99</f>
        <v>277200</v>
      </c>
      <c r="M99" s="74"/>
    </row>
    <row r="100" customFormat="false" ht="30" hidden="false" customHeight="true" outlineLevel="0" collapsed="false">
      <c r="A100" s="69" t="s">
        <v>73</v>
      </c>
      <c r="B100" s="70" t="s">
        <v>74</v>
      </c>
      <c r="C100" s="94" t="n">
        <v>60</v>
      </c>
      <c r="D100" s="72" t="s">
        <v>75</v>
      </c>
      <c r="E100" s="73" t="n">
        <f aca="false">E81</f>
        <v>40</v>
      </c>
      <c r="F100" s="73" t="n">
        <f aca="false">INT(E100*C100)</f>
        <v>2400</v>
      </c>
      <c r="G100" s="66"/>
      <c r="H100" s="66" t="n">
        <f aca="false">INT(G100*C100)</f>
        <v>0</v>
      </c>
      <c r="I100" s="66"/>
      <c r="J100" s="66" t="n">
        <f aca="false">INT(I100*C100)</f>
        <v>0</v>
      </c>
      <c r="K100" s="73" t="n">
        <f aca="false">E100+G100+I100</f>
        <v>40</v>
      </c>
      <c r="L100" s="73" t="n">
        <f aca="false">+J100+H100+F100</f>
        <v>2400</v>
      </c>
      <c r="M100" s="74"/>
    </row>
    <row r="101" customFormat="false" ht="30" hidden="false" customHeight="true" outlineLevel="0" collapsed="false">
      <c r="A101" s="69" t="s">
        <v>76</v>
      </c>
      <c r="B101" s="100" t="str">
        <f aca="false">B99</f>
        <v>나무숲녹화용</v>
      </c>
      <c r="C101" s="94" t="n">
        <v>0.2</v>
      </c>
      <c r="D101" s="72" t="s">
        <v>77</v>
      </c>
      <c r="E101" s="73" t="n">
        <f aca="false">E82</f>
        <v>170000</v>
      </c>
      <c r="F101" s="73" t="n">
        <f aca="false">INT(E101*C101)</f>
        <v>34000</v>
      </c>
      <c r="G101" s="66"/>
      <c r="H101" s="66" t="n">
        <f aca="false">INT(G101*C101)</f>
        <v>0</v>
      </c>
      <c r="I101" s="66"/>
      <c r="J101" s="66" t="n">
        <f aca="false">INT(I101*C101)</f>
        <v>0</v>
      </c>
      <c r="K101" s="73" t="n">
        <f aca="false">E101+G101+I101</f>
        <v>170000</v>
      </c>
      <c r="L101" s="73" t="n">
        <f aca="false">+J101+H101+F101</f>
        <v>34000</v>
      </c>
      <c r="M101" s="76"/>
    </row>
    <row r="102" customFormat="false" ht="30" hidden="false" customHeight="true" outlineLevel="0" collapsed="false">
      <c r="A102" s="69" t="s">
        <v>78</v>
      </c>
      <c r="B102" s="72"/>
      <c r="C102" s="95" t="n">
        <v>0.046</v>
      </c>
      <c r="D102" s="78" t="s">
        <v>79</v>
      </c>
      <c r="E102" s="66"/>
      <c r="F102" s="66" t="n">
        <f aca="false">INT(E102*C102)</f>
        <v>0</v>
      </c>
      <c r="G102" s="79" t="n">
        <f aca="false">G83</f>
        <v>80830</v>
      </c>
      <c r="H102" s="73" t="n">
        <f aca="false">INT(G102*C102)</f>
        <v>3718</v>
      </c>
      <c r="I102" s="66"/>
      <c r="J102" s="66" t="n">
        <f aca="false">INT(I102*C102)</f>
        <v>0</v>
      </c>
      <c r="K102" s="73" t="n">
        <f aca="false">E102+G102+I102</f>
        <v>80830</v>
      </c>
      <c r="L102" s="73" t="n">
        <f aca="false">+J102+H102+F102</f>
        <v>3718</v>
      </c>
      <c r="M102" s="80"/>
    </row>
    <row r="103" customFormat="false" ht="30" hidden="false" customHeight="true" outlineLevel="0" collapsed="false">
      <c r="A103" s="69" t="s">
        <v>80</v>
      </c>
      <c r="B103" s="72"/>
      <c r="C103" s="95" t="n">
        <v>0.091</v>
      </c>
      <c r="D103" s="78" t="s">
        <v>79</v>
      </c>
      <c r="E103" s="66"/>
      <c r="F103" s="66" t="n">
        <f aca="false">INT(E103*C103)</f>
        <v>0</v>
      </c>
      <c r="G103" s="79" t="n">
        <f aca="false">G84</f>
        <v>80531</v>
      </c>
      <c r="H103" s="73" t="n">
        <f aca="false">INT(G103*C103)</f>
        <v>7328</v>
      </c>
      <c r="I103" s="66"/>
      <c r="J103" s="66" t="n">
        <f aca="false">INT(I103*C103)</f>
        <v>0</v>
      </c>
      <c r="K103" s="73" t="n">
        <f aca="false">E103+G103+I103</f>
        <v>80531</v>
      </c>
      <c r="L103" s="73" t="n">
        <f aca="false">+J103+H103+F103</f>
        <v>7328</v>
      </c>
      <c r="M103" s="80"/>
    </row>
    <row r="104" customFormat="false" ht="30" hidden="false" customHeight="true" outlineLevel="0" collapsed="false">
      <c r="A104" s="69" t="s">
        <v>81</v>
      </c>
      <c r="B104" s="72"/>
      <c r="C104" s="95" t="n">
        <v>0.223</v>
      </c>
      <c r="D104" s="78" t="s">
        <v>79</v>
      </c>
      <c r="E104" s="66"/>
      <c r="F104" s="66" t="n">
        <f aca="false">INT(E104*C104)</f>
        <v>0</v>
      </c>
      <c r="G104" s="79" t="n">
        <f aca="false">G85</f>
        <v>60547</v>
      </c>
      <c r="H104" s="73" t="n">
        <f aca="false">INT(G104*C104)</f>
        <v>13501</v>
      </c>
      <c r="I104" s="66"/>
      <c r="J104" s="66" t="n">
        <f aca="false">INT(I104*C104)</f>
        <v>0</v>
      </c>
      <c r="K104" s="73" t="n">
        <f aca="false">E104+G104+I104</f>
        <v>60547</v>
      </c>
      <c r="L104" s="73" t="n">
        <f aca="false">+J104+H104+F104</f>
        <v>13501</v>
      </c>
      <c r="M104" s="80"/>
    </row>
    <row r="105" customFormat="false" ht="30" hidden="false" customHeight="true" outlineLevel="0" collapsed="false">
      <c r="A105" s="69" t="s">
        <v>82</v>
      </c>
      <c r="B105" s="72" t="s">
        <v>83</v>
      </c>
      <c r="C105" s="95" t="n">
        <v>0.277</v>
      </c>
      <c r="D105" s="72" t="s">
        <v>84</v>
      </c>
      <c r="E105" s="73" t="n">
        <f aca="false">E86</f>
        <v>11127</v>
      </c>
      <c r="F105" s="73" t="n">
        <f aca="false">INT(E105*C105)</f>
        <v>3082</v>
      </c>
      <c r="G105" s="73" t="n">
        <f aca="false">G86</f>
        <v>13681</v>
      </c>
      <c r="H105" s="73" t="n">
        <f aca="false">INT(G105*C105)</f>
        <v>3789</v>
      </c>
      <c r="I105" s="73" t="n">
        <f aca="false">I86</f>
        <v>63069</v>
      </c>
      <c r="J105" s="73" t="n">
        <f aca="false">INT(I105*C105)</f>
        <v>17470</v>
      </c>
      <c r="K105" s="73" t="n">
        <f aca="false">E105+G105+I105</f>
        <v>87877</v>
      </c>
      <c r="L105" s="73" t="n">
        <f aca="false">+J105+H105+F105</f>
        <v>24341</v>
      </c>
      <c r="M105" s="80"/>
    </row>
    <row r="106" customFormat="false" ht="30" hidden="false" customHeight="true" outlineLevel="0" collapsed="false">
      <c r="A106" s="69" t="s">
        <v>85</v>
      </c>
      <c r="B106" s="72" t="s">
        <v>86</v>
      </c>
      <c r="C106" s="95" t="n">
        <v>0.277</v>
      </c>
      <c r="D106" s="72" t="s">
        <v>84</v>
      </c>
      <c r="E106" s="73" t="n">
        <f aca="false">E87</f>
        <v>11127</v>
      </c>
      <c r="F106" s="73" t="n">
        <f aca="false">INT(E106*C106)</f>
        <v>3082</v>
      </c>
      <c r="G106" s="73" t="n">
        <f aca="false">G87</f>
        <v>14781</v>
      </c>
      <c r="H106" s="73" t="n">
        <f aca="false">INT(G106*C106)</f>
        <v>4094</v>
      </c>
      <c r="I106" s="73" t="n">
        <f aca="false">I87</f>
        <v>11537</v>
      </c>
      <c r="J106" s="73" t="n">
        <f aca="false">INT(I106*C106)</f>
        <v>3195</v>
      </c>
      <c r="K106" s="73" t="n">
        <f aca="false">E106+G106+I106</f>
        <v>37445</v>
      </c>
      <c r="L106" s="73" t="n">
        <f aca="false">+J106+H106+F106</f>
        <v>10371</v>
      </c>
      <c r="M106" s="80"/>
    </row>
    <row r="107" customFormat="false" ht="30" hidden="false" customHeight="true" outlineLevel="0" collapsed="false">
      <c r="A107" s="69" t="s">
        <v>87</v>
      </c>
      <c r="B107" s="72" t="s">
        <v>88</v>
      </c>
      <c r="C107" s="95" t="n">
        <v>0.277</v>
      </c>
      <c r="D107" s="72" t="s">
        <v>84</v>
      </c>
      <c r="E107" s="73" t="n">
        <f aca="false">E88</f>
        <v>22325</v>
      </c>
      <c r="F107" s="73" t="n">
        <f aca="false">INT(E107*C107)</f>
        <v>6184</v>
      </c>
      <c r="G107" s="73" t="n">
        <f aca="false">G88</f>
        <v>14781</v>
      </c>
      <c r="H107" s="73" t="n">
        <f aca="false">INT(G107*C107)</f>
        <v>4094</v>
      </c>
      <c r="I107" s="73" t="n">
        <f aca="false">I88</f>
        <v>6008</v>
      </c>
      <c r="J107" s="73" t="n">
        <f aca="false">INT(I107*C107)</f>
        <v>1664</v>
      </c>
      <c r="K107" s="73" t="n">
        <f aca="false">E107+G107+I107</f>
        <v>43114</v>
      </c>
      <c r="L107" s="73" t="n">
        <f aca="false">+J107+H107+F107</f>
        <v>11942</v>
      </c>
      <c r="M107" s="80"/>
    </row>
    <row r="108" customFormat="false" ht="30" hidden="false" customHeight="true" outlineLevel="0" collapsed="false">
      <c r="A108" s="69" t="s">
        <v>89</v>
      </c>
      <c r="B108" s="72" t="s">
        <v>90</v>
      </c>
      <c r="C108" s="95" t="n">
        <v>0.554</v>
      </c>
      <c r="D108" s="72" t="s">
        <v>84</v>
      </c>
      <c r="E108" s="73" t="n">
        <f aca="false">E89</f>
        <v>19656</v>
      </c>
      <c r="F108" s="73" t="n">
        <f aca="false">INT(E108*C108)</f>
        <v>10889</v>
      </c>
      <c r="G108" s="73" t="n">
        <f aca="false">G89</f>
        <v>14781</v>
      </c>
      <c r="H108" s="73" t="n">
        <f aca="false">INT(G108*C108)</f>
        <v>8188</v>
      </c>
      <c r="I108" s="73" t="n">
        <f aca="false">I89</f>
        <v>9690</v>
      </c>
      <c r="J108" s="73" t="n">
        <f aca="false">INT(I108*C108)</f>
        <v>5368</v>
      </c>
      <c r="K108" s="73" t="n">
        <f aca="false">E108+G108+I108</f>
        <v>44127</v>
      </c>
      <c r="L108" s="73" t="n">
        <f aca="false">+J108+H108+F108</f>
        <v>24445</v>
      </c>
      <c r="M108" s="80"/>
    </row>
    <row r="109" customFormat="false" ht="30" hidden="false" customHeight="true" outlineLevel="0" collapsed="false">
      <c r="A109" s="69" t="s">
        <v>91</v>
      </c>
      <c r="B109" s="72" t="s">
        <v>92</v>
      </c>
      <c r="C109" s="95" t="n">
        <v>0.277</v>
      </c>
      <c r="D109" s="72" t="s">
        <v>84</v>
      </c>
      <c r="E109" s="66"/>
      <c r="F109" s="66" t="n">
        <f aca="false">INT(E109*C109)</f>
        <v>0</v>
      </c>
      <c r="G109" s="66"/>
      <c r="H109" s="66" t="n">
        <f aca="false">INT(G109*C109)</f>
        <v>0</v>
      </c>
      <c r="I109" s="73" t="n">
        <f aca="false">I90</f>
        <v>77</v>
      </c>
      <c r="J109" s="73" t="n">
        <f aca="false">INT(I109*C109)</f>
        <v>21</v>
      </c>
      <c r="K109" s="73" t="n">
        <f aca="false">E109+G109+I109</f>
        <v>77</v>
      </c>
      <c r="L109" s="73" t="n">
        <f aca="false">+J109+H109+F109</f>
        <v>21</v>
      </c>
      <c r="M109" s="103"/>
    </row>
    <row r="110" customFormat="false" ht="30" hidden="false" customHeight="true" outlineLevel="0" collapsed="false">
      <c r="A110" s="81" t="s">
        <v>93</v>
      </c>
      <c r="B110" s="82" t="s">
        <v>94</v>
      </c>
      <c r="C110" s="97" t="n">
        <v>1</v>
      </c>
      <c r="D110" s="82" t="s">
        <v>95</v>
      </c>
      <c r="E110" s="84"/>
      <c r="F110" s="73" t="n">
        <f aca="false">INT(SUM(F99:F109)*0.03)</f>
        <v>10105</v>
      </c>
      <c r="G110" s="84"/>
      <c r="H110" s="84"/>
      <c r="I110" s="85"/>
      <c r="J110" s="85"/>
      <c r="K110" s="85"/>
      <c r="L110" s="73" t="n">
        <f aca="false">+J110+H110+F110</f>
        <v>10105</v>
      </c>
      <c r="M110" s="86"/>
    </row>
    <row r="111" customFormat="false" ht="30" hidden="false" customHeight="true" outlineLevel="0" collapsed="false">
      <c r="A111" s="81" t="s">
        <v>96</v>
      </c>
      <c r="B111" s="82" t="s">
        <v>97</v>
      </c>
      <c r="C111" s="97" t="n">
        <v>1</v>
      </c>
      <c r="D111" s="82" t="s">
        <v>95</v>
      </c>
      <c r="E111" s="84"/>
      <c r="F111" s="84" t="n">
        <v>781</v>
      </c>
      <c r="G111" s="84"/>
      <c r="H111" s="73"/>
      <c r="I111" s="85"/>
      <c r="J111" s="85"/>
      <c r="K111" s="85"/>
      <c r="L111" s="73" t="n">
        <f aca="false">+J111+H111+F111</f>
        <v>781</v>
      </c>
      <c r="M111" s="86"/>
    </row>
    <row r="112" customFormat="false" ht="30" hidden="false" customHeight="true" outlineLevel="0" collapsed="false">
      <c r="A112" s="81" t="s">
        <v>109</v>
      </c>
      <c r="B112" s="100" t="s">
        <v>110</v>
      </c>
      <c r="C112" s="97" t="n">
        <v>1</v>
      </c>
      <c r="D112" s="82" t="s">
        <v>95</v>
      </c>
      <c r="E112" s="84"/>
      <c r="F112" s="84" t="n">
        <f aca="false">'참고자료-안정화재'!F53</f>
        <v>50190.12</v>
      </c>
      <c r="G112" s="84"/>
      <c r="H112" s="84" t="n">
        <f aca="false">'참고자료-안정화재'!H53</f>
        <v>59156</v>
      </c>
      <c r="I112" s="84"/>
      <c r="J112" s="84" t="n">
        <f aca="false">'참고자료-안정화재'!J53</f>
        <v>888</v>
      </c>
      <c r="K112" s="84"/>
      <c r="L112" s="73" t="n">
        <f aca="false">+J112+H112+F112</f>
        <v>110234.12</v>
      </c>
      <c r="M112" s="102" t="s">
        <v>103</v>
      </c>
    </row>
    <row r="113" customFormat="false" ht="30" hidden="false" customHeight="true" outlineLevel="0" collapsed="false">
      <c r="A113" s="81" t="s">
        <v>98</v>
      </c>
      <c r="B113" s="82"/>
      <c r="C113" s="97"/>
      <c r="D113" s="82"/>
      <c r="E113" s="84"/>
      <c r="F113" s="85" t="n">
        <f aca="false">SUM(F99:F112)</f>
        <v>397913.12</v>
      </c>
      <c r="G113" s="104"/>
      <c r="H113" s="85" t="n">
        <f aca="false">SUM(H99:H112)</f>
        <v>103868</v>
      </c>
      <c r="I113" s="104"/>
      <c r="J113" s="85" t="n">
        <f aca="false">SUM(J99:J112)</f>
        <v>28606</v>
      </c>
      <c r="K113" s="104"/>
      <c r="L113" s="73" t="n">
        <f aca="false">+J113+H113+F113</f>
        <v>530387.12</v>
      </c>
      <c r="M113" s="86"/>
    </row>
    <row r="114" customFormat="false" ht="30" hidden="false" customHeight="true" outlineLevel="0" collapsed="false">
      <c r="A114" s="81"/>
      <c r="B114" s="82"/>
      <c r="C114" s="97"/>
      <c r="D114" s="82"/>
      <c r="E114" s="84"/>
      <c r="F114" s="85"/>
      <c r="G114" s="104"/>
      <c r="H114" s="85"/>
      <c r="I114" s="104"/>
      <c r="J114" s="85"/>
      <c r="K114" s="104"/>
      <c r="L114" s="85"/>
      <c r="M114" s="86"/>
    </row>
    <row r="115" customFormat="false" ht="30" hidden="false" customHeight="true" outlineLevel="0" collapsed="false">
      <c r="A115" s="81"/>
      <c r="B115" s="82"/>
      <c r="C115" s="97"/>
      <c r="D115" s="82"/>
      <c r="E115" s="84"/>
      <c r="F115" s="85"/>
      <c r="G115" s="104"/>
      <c r="H115" s="85"/>
      <c r="I115" s="104"/>
      <c r="J115" s="85"/>
      <c r="K115" s="104"/>
      <c r="L115" s="85"/>
      <c r="M115" s="86"/>
    </row>
    <row r="116" customFormat="false" ht="30" hidden="false" customHeight="true" outlineLevel="0" collapsed="false">
      <c r="A116" s="88"/>
      <c r="B116" s="89"/>
      <c r="C116" s="98"/>
      <c r="D116" s="89"/>
      <c r="E116" s="91"/>
      <c r="F116" s="91"/>
      <c r="G116" s="91"/>
      <c r="H116" s="91"/>
      <c r="I116" s="105"/>
      <c r="J116" s="105"/>
      <c r="K116" s="105"/>
      <c r="L116" s="91"/>
      <c r="M116" s="92"/>
    </row>
    <row r="117" customFormat="false" ht="30" hidden="false" customHeight="true" outlineLevel="0" collapsed="false">
      <c r="A117" s="63" t="s">
        <v>111</v>
      </c>
      <c r="B117" s="64"/>
      <c r="C117" s="93"/>
      <c r="D117" s="65"/>
      <c r="E117" s="66"/>
      <c r="F117" s="67"/>
      <c r="G117" s="67"/>
      <c r="H117" s="67"/>
      <c r="I117" s="67"/>
      <c r="J117" s="67"/>
      <c r="K117" s="67"/>
      <c r="L117" s="67"/>
      <c r="M117" s="68"/>
    </row>
    <row r="118" customFormat="false" ht="30" hidden="false" customHeight="true" outlineLevel="0" collapsed="false">
      <c r="A118" s="69" t="s">
        <v>70</v>
      </c>
      <c r="B118" s="70" t="str">
        <f aca="false">B99</f>
        <v>나무숲녹화용</v>
      </c>
      <c r="C118" s="94" t="n">
        <v>440</v>
      </c>
      <c r="D118" s="72" t="s">
        <v>72</v>
      </c>
      <c r="E118" s="73" t="n">
        <f aca="false">E99</f>
        <v>840</v>
      </c>
      <c r="F118" s="73" t="n">
        <f aca="false">INT(E118*C118)</f>
        <v>369600</v>
      </c>
      <c r="G118" s="66"/>
      <c r="H118" s="66" t="n">
        <f aca="false">INT(G118*C118)</f>
        <v>0</v>
      </c>
      <c r="I118" s="66"/>
      <c r="J118" s="66" t="n">
        <f aca="false">INT(I118*C118)</f>
        <v>0</v>
      </c>
      <c r="K118" s="73" t="n">
        <f aca="false">E118+G118+I118</f>
        <v>840</v>
      </c>
      <c r="L118" s="73" t="n">
        <f aca="false">+J118+H118+F118</f>
        <v>369600</v>
      </c>
      <c r="M118" s="74"/>
    </row>
    <row r="119" customFormat="false" ht="30" hidden="false" customHeight="true" outlineLevel="0" collapsed="false">
      <c r="A119" s="69" t="s">
        <v>73</v>
      </c>
      <c r="B119" s="70" t="s">
        <v>74</v>
      </c>
      <c r="C119" s="94" t="n">
        <v>80</v>
      </c>
      <c r="D119" s="72" t="s">
        <v>75</v>
      </c>
      <c r="E119" s="73" t="n">
        <f aca="false">E100</f>
        <v>40</v>
      </c>
      <c r="F119" s="73" t="n">
        <f aca="false">INT(E119*C119)</f>
        <v>3200</v>
      </c>
      <c r="G119" s="66"/>
      <c r="H119" s="66" t="n">
        <f aca="false">INT(G119*C119)</f>
        <v>0</v>
      </c>
      <c r="I119" s="66"/>
      <c r="J119" s="66" t="n">
        <f aca="false">INT(I119*C119)</f>
        <v>0</v>
      </c>
      <c r="K119" s="73" t="n">
        <f aca="false">E119+G119+I119</f>
        <v>40</v>
      </c>
      <c r="L119" s="73" t="n">
        <f aca="false">+J119+H119+F119</f>
        <v>3200</v>
      </c>
      <c r="M119" s="74"/>
    </row>
    <row r="120" customFormat="false" ht="30" hidden="false" customHeight="true" outlineLevel="0" collapsed="false">
      <c r="A120" s="69" t="s">
        <v>76</v>
      </c>
      <c r="B120" s="100" t="str">
        <f aca="false">B118</f>
        <v>나무숲녹화용</v>
      </c>
      <c r="C120" s="94" t="n">
        <v>0.2</v>
      </c>
      <c r="D120" s="72" t="s">
        <v>77</v>
      </c>
      <c r="E120" s="73" t="n">
        <f aca="false">E101</f>
        <v>170000</v>
      </c>
      <c r="F120" s="73" t="n">
        <f aca="false">INT(E120*C120)</f>
        <v>34000</v>
      </c>
      <c r="G120" s="66"/>
      <c r="H120" s="66" t="n">
        <f aca="false">INT(G120*C120)</f>
        <v>0</v>
      </c>
      <c r="I120" s="66"/>
      <c r="J120" s="66" t="n">
        <f aca="false">INT(I120*C120)</f>
        <v>0</v>
      </c>
      <c r="K120" s="73" t="n">
        <f aca="false">E120+G120+I120</f>
        <v>170000</v>
      </c>
      <c r="L120" s="73" t="n">
        <f aca="false">+J120+H120+F120</f>
        <v>34000</v>
      </c>
      <c r="M120" s="76"/>
    </row>
    <row r="121" customFormat="false" ht="30" hidden="false" customHeight="true" outlineLevel="0" collapsed="false">
      <c r="A121" s="69" t="s">
        <v>78</v>
      </c>
      <c r="B121" s="72"/>
      <c r="C121" s="95" t="n">
        <v>0.061</v>
      </c>
      <c r="D121" s="78" t="s">
        <v>79</v>
      </c>
      <c r="E121" s="66"/>
      <c r="F121" s="66" t="n">
        <f aca="false">INT(E121*C121)</f>
        <v>0</v>
      </c>
      <c r="G121" s="79" t="n">
        <f aca="false">G102</f>
        <v>80830</v>
      </c>
      <c r="H121" s="73" t="n">
        <f aca="false">INT(G121*C121)</f>
        <v>4930</v>
      </c>
      <c r="I121" s="66"/>
      <c r="J121" s="66" t="n">
        <f aca="false">INT(I121*C121)</f>
        <v>0</v>
      </c>
      <c r="K121" s="73" t="n">
        <f aca="false">E121+G121+I121</f>
        <v>80830</v>
      </c>
      <c r="L121" s="73" t="n">
        <f aca="false">+J121+H121+F121</f>
        <v>4930</v>
      </c>
      <c r="M121" s="80"/>
    </row>
    <row r="122" customFormat="false" ht="30" hidden="false" customHeight="true" outlineLevel="0" collapsed="false">
      <c r="A122" s="69" t="s">
        <v>80</v>
      </c>
      <c r="B122" s="72"/>
      <c r="C122" s="95" t="n">
        <v>0.121</v>
      </c>
      <c r="D122" s="78" t="s">
        <v>79</v>
      </c>
      <c r="E122" s="66"/>
      <c r="F122" s="66" t="n">
        <f aca="false">INT(E122*C122)</f>
        <v>0</v>
      </c>
      <c r="G122" s="79" t="n">
        <f aca="false">G103</f>
        <v>80531</v>
      </c>
      <c r="H122" s="73" t="n">
        <f aca="false">INT(G122*C122)</f>
        <v>9744</v>
      </c>
      <c r="I122" s="66"/>
      <c r="J122" s="66" t="n">
        <f aca="false">INT(I122*C122)</f>
        <v>0</v>
      </c>
      <c r="K122" s="73" t="n">
        <f aca="false">E122+G122+I122</f>
        <v>80531</v>
      </c>
      <c r="L122" s="73" t="n">
        <f aca="false">+J122+H122+F122</f>
        <v>9744</v>
      </c>
      <c r="M122" s="80"/>
    </row>
    <row r="123" customFormat="false" ht="30" hidden="false" customHeight="true" outlineLevel="0" collapsed="false">
      <c r="A123" s="69" t="s">
        <v>81</v>
      </c>
      <c r="B123" s="72"/>
      <c r="C123" s="95" t="n">
        <v>0.279</v>
      </c>
      <c r="D123" s="78" t="s">
        <v>79</v>
      </c>
      <c r="E123" s="66"/>
      <c r="F123" s="66" t="n">
        <f aca="false">INT(E123*C123)</f>
        <v>0</v>
      </c>
      <c r="G123" s="79" t="n">
        <f aca="false">G104</f>
        <v>60547</v>
      </c>
      <c r="H123" s="73" t="n">
        <f aca="false">INT(G123*C123)</f>
        <v>16892</v>
      </c>
      <c r="I123" s="66"/>
      <c r="J123" s="66" t="n">
        <f aca="false">INT(I123*C123)</f>
        <v>0</v>
      </c>
      <c r="K123" s="73" t="n">
        <f aca="false">E123+G123+I123</f>
        <v>60547</v>
      </c>
      <c r="L123" s="73" t="n">
        <f aca="false">+J123+H123+F123</f>
        <v>16892</v>
      </c>
      <c r="M123" s="80"/>
    </row>
    <row r="124" customFormat="false" ht="30" hidden="false" customHeight="true" outlineLevel="0" collapsed="false">
      <c r="A124" s="69" t="s">
        <v>82</v>
      </c>
      <c r="B124" s="72" t="s">
        <v>83</v>
      </c>
      <c r="C124" s="95" t="n">
        <v>0.369</v>
      </c>
      <c r="D124" s="72" t="s">
        <v>84</v>
      </c>
      <c r="E124" s="73" t="n">
        <f aca="false">E105</f>
        <v>11127</v>
      </c>
      <c r="F124" s="73" t="n">
        <f aca="false">INT(E124*C124)</f>
        <v>4105</v>
      </c>
      <c r="G124" s="73" t="n">
        <f aca="false">G105</f>
        <v>13681</v>
      </c>
      <c r="H124" s="73" t="n">
        <f aca="false">INT(G124*C124)</f>
        <v>5048</v>
      </c>
      <c r="I124" s="73" t="n">
        <f aca="false">I105</f>
        <v>63069</v>
      </c>
      <c r="J124" s="73" t="n">
        <f aca="false">INT(I124*C124)</f>
        <v>23272</v>
      </c>
      <c r="K124" s="73" t="n">
        <f aca="false">E124+G124+I124</f>
        <v>87877</v>
      </c>
      <c r="L124" s="73" t="n">
        <f aca="false">+J124+H124+F124</f>
        <v>32425</v>
      </c>
      <c r="M124" s="80"/>
    </row>
    <row r="125" customFormat="false" ht="30" hidden="false" customHeight="true" outlineLevel="0" collapsed="false">
      <c r="A125" s="69" t="s">
        <v>85</v>
      </c>
      <c r="B125" s="72" t="s">
        <v>86</v>
      </c>
      <c r="C125" s="95" t="n">
        <v>0.369</v>
      </c>
      <c r="D125" s="72" t="s">
        <v>84</v>
      </c>
      <c r="E125" s="73" t="n">
        <f aca="false">E106</f>
        <v>11127</v>
      </c>
      <c r="F125" s="73" t="n">
        <f aca="false">INT(E125*C125)</f>
        <v>4105</v>
      </c>
      <c r="G125" s="73" t="n">
        <f aca="false">G106</f>
        <v>14781</v>
      </c>
      <c r="H125" s="73" t="n">
        <f aca="false">INT(G125*C125)</f>
        <v>5454</v>
      </c>
      <c r="I125" s="73" t="n">
        <f aca="false">I106</f>
        <v>11537</v>
      </c>
      <c r="J125" s="73" t="n">
        <f aca="false">INT(I125*C125)</f>
        <v>4257</v>
      </c>
      <c r="K125" s="73" t="n">
        <f aca="false">E125+G125+I125</f>
        <v>37445</v>
      </c>
      <c r="L125" s="73" t="n">
        <f aca="false">+J125+H125+F125</f>
        <v>13816</v>
      </c>
      <c r="M125" s="80"/>
    </row>
    <row r="126" customFormat="false" ht="30" hidden="false" customHeight="true" outlineLevel="0" collapsed="false">
      <c r="A126" s="69" t="s">
        <v>87</v>
      </c>
      <c r="B126" s="72" t="s">
        <v>88</v>
      </c>
      <c r="C126" s="95" t="n">
        <v>0.369</v>
      </c>
      <c r="D126" s="72" t="s">
        <v>84</v>
      </c>
      <c r="E126" s="73" t="n">
        <f aca="false">E107</f>
        <v>22325</v>
      </c>
      <c r="F126" s="73" t="n">
        <f aca="false">INT(E126*C126)</f>
        <v>8237</v>
      </c>
      <c r="G126" s="73" t="n">
        <f aca="false">G107</f>
        <v>14781</v>
      </c>
      <c r="H126" s="73" t="n">
        <f aca="false">INT(G126*C126)</f>
        <v>5454</v>
      </c>
      <c r="I126" s="73" t="n">
        <f aca="false">I107</f>
        <v>6008</v>
      </c>
      <c r="J126" s="73" t="n">
        <f aca="false">INT(I126*C126)</f>
        <v>2216</v>
      </c>
      <c r="K126" s="73" t="n">
        <f aca="false">E126+G126+I126</f>
        <v>43114</v>
      </c>
      <c r="L126" s="73" t="n">
        <f aca="false">+J126+H126+F126</f>
        <v>15907</v>
      </c>
      <c r="M126" s="80"/>
    </row>
    <row r="127" customFormat="false" ht="30" hidden="false" customHeight="true" outlineLevel="0" collapsed="false">
      <c r="A127" s="69" t="s">
        <v>89</v>
      </c>
      <c r="B127" s="72" t="s">
        <v>90</v>
      </c>
      <c r="C127" s="95" t="n">
        <v>0.641</v>
      </c>
      <c r="D127" s="72" t="s">
        <v>84</v>
      </c>
      <c r="E127" s="73" t="n">
        <f aca="false">E108</f>
        <v>19656</v>
      </c>
      <c r="F127" s="73" t="n">
        <f aca="false">INT(E127*C127)</f>
        <v>12599</v>
      </c>
      <c r="G127" s="73" t="n">
        <f aca="false">G108</f>
        <v>14781</v>
      </c>
      <c r="H127" s="73" t="n">
        <f aca="false">INT(G127*C127)</f>
        <v>9474</v>
      </c>
      <c r="I127" s="73" t="n">
        <f aca="false">I108</f>
        <v>9690</v>
      </c>
      <c r="J127" s="73" t="n">
        <f aca="false">INT(I127*C127)</f>
        <v>6211</v>
      </c>
      <c r="K127" s="73" t="n">
        <f aca="false">E127+G127+I127</f>
        <v>44127</v>
      </c>
      <c r="L127" s="73" t="n">
        <f aca="false">+J127+H127+F127</f>
        <v>28284</v>
      </c>
      <c r="M127" s="80"/>
    </row>
    <row r="128" customFormat="false" ht="30" hidden="false" customHeight="true" outlineLevel="0" collapsed="false">
      <c r="A128" s="69" t="s">
        <v>91</v>
      </c>
      <c r="B128" s="72" t="s">
        <v>92</v>
      </c>
      <c r="C128" s="95" t="n">
        <v>0.369</v>
      </c>
      <c r="D128" s="72" t="s">
        <v>84</v>
      </c>
      <c r="E128" s="66"/>
      <c r="F128" s="66" t="n">
        <f aca="false">INT(E128*C128)</f>
        <v>0</v>
      </c>
      <c r="G128" s="66"/>
      <c r="H128" s="66" t="n">
        <f aca="false">INT(G128*C128)</f>
        <v>0</v>
      </c>
      <c r="I128" s="73" t="n">
        <f aca="false">I109</f>
        <v>77</v>
      </c>
      <c r="J128" s="73" t="n">
        <f aca="false">INT(I128*C128)</f>
        <v>28</v>
      </c>
      <c r="K128" s="73" t="n">
        <f aca="false">E128+G128+I128</f>
        <v>77</v>
      </c>
      <c r="L128" s="73" t="n">
        <f aca="false">+J128+H128+F128</f>
        <v>28</v>
      </c>
      <c r="M128" s="80"/>
    </row>
    <row r="129" customFormat="false" ht="30" hidden="false" customHeight="true" outlineLevel="0" collapsed="false">
      <c r="A129" s="81" t="s">
        <v>93</v>
      </c>
      <c r="B129" s="82" t="s">
        <v>94</v>
      </c>
      <c r="C129" s="97" t="n">
        <v>1</v>
      </c>
      <c r="D129" s="82" t="s">
        <v>95</v>
      </c>
      <c r="E129" s="84"/>
      <c r="F129" s="73" t="n">
        <f aca="false">INT(SUM(F118:F128)*0.03)</f>
        <v>13075</v>
      </c>
      <c r="G129" s="84"/>
      <c r="H129" s="84"/>
      <c r="I129" s="85"/>
      <c r="J129" s="85"/>
      <c r="K129" s="85"/>
      <c r="L129" s="73" t="n">
        <f aca="false">+J129+H129+F129</f>
        <v>13075</v>
      </c>
      <c r="M129" s="86"/>
    </row>
    <row r="130" customFormat="false" ht="30" hidden="false" customHeight="true" outlineLevel="0" collapsed="false">
      <c r="A130" s="81" t="s">
        <v>96</v>
      </c>
      <c r="B130" s="82" t="s">
        <v>97</v>
      </c>
      <c r="C130" s="97" t="n">
        <v>1</v>
      </c>
      <c r="D130" s="82" t="s">
        <v>95</v>
      </c>
      <c r="E130" s="84"/>
      <c r="F130" s="84" t="n">
        <v>996</v>
      </c>
      <c r="G130" s="84"/>
      <c r="H130" s="73"/>
      <c r="I130" s="85"/>
      <c r="J130" s="85"/>
      <c r="K130" s="85"/>
      <c r="L130" s="73" t="n">
        <f aca="false">+J130+H130+F130</f>
        <v>996</v>
      </c>
      <c r="M130" s="86"/>
    </row>
    <row r="131" customFormat="false" ht="30" hidden="false" customHeight="true" outlineLevel="0" collapsed="false">
      <c r="A131" s="81" t="s">
        <v>109</v>
      </c>
      <c r="B131" s="100" t="s">
        <v>110</v>
      </c>
      <c r="C131" s="97" t="n">
        <v>1</v>
      </c>
      <c r="D131" s="82" t="s">
        <v>95</v>
      </c>
      <c r="E131" s="84"/>
      <c r="F131" s="84" t="n">
        <f aca="false">F112</f>
        <v>50190.12</v>
      </c>
      <c r="G131" s="84"/>
      <c r="H131" s="84" t="n">
        <f aca="false">H112</f>
        <v>59156</v>
      </c>
      <c r="I131" s="84"/>
      <c r="J131" s="84" t="n">
        <f aca="false">J112</f>
        <v>888</v>
      </c>
      <c r="K131" s="84"/>
      <c r="L131" s="73" t="n">
        <f aca="false">+J131+H131+F131</f>
        <v>110234.12</v>
      </c>
      <c r="M131" s="102" t="s">
        <v>103</v>
      </c>
    </row>
    <row r="132" customFormat="false" ht="30" hidden="false" customHeight="true" outlineLevel="0" collapsed="false">
      <c r="A132" s="81" t="s">
        <v>98</v>
      </c>
      <c r="B132" s="82"/>
      <c r="C132" s="97"/>
      <c r="D132" s="82"/>
      <c r="E132" s="84"/>
      <c r="F132" s="85" t="n">
        <f aca="false">SUM(F118:F131)</f>
        <v>500107.12</v>
      </c>
      <c r="G132" s="84"/>
      <c r="H132" s="85" t="n">
        <f aca="false">SUM(H118:H131)</f>
        <v>116152</v>
      </c>
      <c r="I132" s="85"/>
      <c r="J132" s="85" t="n">
        <f aca="false">SUM(J118:J131)</f>
        <v>36872</v>
      </c>
      <c r="K132" s="85"/>
      <c r="L132" s="73" t="n">
        <f aca="false">+J132+H132+F132</f>
        <v>653131.12</v>
      </c>
      <c r="M132" s="86"/>
    </row>
    <row r="133" customFormat="false" ht="30" hidden="false" customHeight="true" outlineLevel="0" collapsed="false">
      <c r="A133" s="81"/>
      <c r="B133" s="82"/>
      <c r="C133" s="97"/>
      <c r="D133" s="82"/>
      <c r="E133" s="84"/>
      <c r="F133" s="85"/>
      <c r="G133" s="84"/>
      <c r="H133" s="85"/>
      <c r="I133" s="85"/>
      <c r="J133" s="85"/>
      <c r="K133" s="85"/>
      <c r="L133" s="85"/>
      <c r="M133" s="86"/>
    </row>
    <row r="134" customFormat="false" ht="30" hidden="false" customHeight="true" outlineLevel="0" collapsed="false">
      <c r="A134" s="81"/>
      <c r="B134" s="82"/>
      <c r="C134" s="97"/>
      <c r="D134" s="82"/>
      <c r="E134" s="84"/>
      <c r="F134" s="85"/>
      <c r="G134" s="84"/>
      <c r="H134" s="85"/>
      <c r="I134" s="85"/>
      <c r="J134" s="85"/>
      <c r="K134" s="85"/>
      <c r="L134" s="85"/>
      <c r="M134" s="86"/>
    </row>
    <row r="135" customFormat="false" ht="30" hidden="false" customHeight="true" outlineLevel="0" collapsed="false">
      <c r="A135" s="88"/>
      <c r="B135" s="89"/>
      <c r="C135" s="98"/>
      <c r="D135" s="89"/>
      <c r="E135" s="91"/>
      <c r="F135" s="91"/>
      <c r="G135" s="91"/>
      <c r="H135" s="91"/>
      <c r="I135" s="91"/>
      <c r="J135" s="91"/>
      <c r="K135" s="91"/>
      <c r="L135" s="91"/>
      <c r="M135" s="92"/>
    </row>
    <row r="136" customFormat="false" ht="30" hidden="false" customHeight="true" outlineLevel="0" collapsed="false">
      <c r="A136" s="63" t="s">
        <v>112</v>
      </c>
      <c r="B136" s="64"/>
      <c r="C136" s="93"/>
      <c r="D136" s="65"/>
      <c r="E136" s="66"/>
      <c r="F136" s="67"/>
      <c r="G136" s="67"/>
      <c r="H136" s="67"/>
      <c r="I136" s="67"/>
      <c r="J136" s="67"/>
      <c r="K136" s="67"/>
      <c r="L136" s="67"/>
      <c r="M136" s="68"/>
    </row>
    <row r="137" customFormat="false" ht="30" hidden="false" customHeight="true" outlineLevel="0" collapsed="false">
      <c r="A137" s="69" t="s">
        <v>70</v>
      </c>
      <c r="B137" s="70" t="str">
        <f aca="false">B118</f>
        <v>나무숲녹화용</v>
      </c>
      <c r="C137" s="94" t="n">
        <v>550</v>
      </c>
      <c r="D137" s="72" t="s">
        <v>72</v>
      </c>
      <c r="E137" s="73" t="n">
        <f aca="false">E118</f>
        <v>840</v>
      </c>
      <c r="F137" s="73" t="n">
        <f aca="false">INT(E137*C137)</f>
        <v>462000</v>
      </c>
      <c r="G137" s="66"/>
      <c r="H137" s="66" t="n">
        <f aca="false">INT(G137*C137)</f>
        <v>0</v>
      </c>
      <c r="I137" s="66"/>
      <c r="J137" s="66" t="n">
        <f aca="false">INT(I137*C137)</f>
        <v>0</v>
      </c>
      <c r="K137" s="73" t="n">
        <f aca="false">E137+G137+I137</f>
        <v>840</v>
      </c>
      <c r="L137" s="73" t="n">
        <f aca="false">+J137+H137+F137</f>
        <v>462000</v>
      </c>
      <c r="M137" s="74"/>
    </row>
    <row r="138" customFormat="false" ht="30" hidden="false" customHeight="true" outlineLevel="0" collapsed="false">
      <c r="A138" s="69" t="s">
        <v>73</v>
      </c>
      <c r="B138" s="70" t="s">
        <v>74</v>
      </c>
      <c r="C138" s="94" t="n">
        <v>100</v>
      </c>
      <c r="D138" s="72" t="s">
        <v>75</v>
      </c>
      <c r="E138" s="73" t="n">
        <f aca="false">E119</f>
        <v>40</v>
      </c>
      <c r="F138" s="73" t="n">
        <f aca="false">INT(E138*C138)</f>
        <v>4000</v>
      </c>
      <c r="G138" s="66"/>
      <c r="H138" s="66" t="n">
        <f aca="false">INT(G138*C138)</f>
        <v>0</v>
      </c>
      <c r="I138" s="66"/>
      <c r="J138" s="66" t="n">
        <f aca="false">INT(I138*C138)</f>
        <v>0</v>
      </c>
      <c r="K138" s="73" t="n">
        <f aca="false">E138+G138+I138</f>
        <v>40</v>
      </c>
      <c r="L138" s="73" t="n">
        <f aca="false">+J138+H138+F138</f>
        <v>4000</v>
      </c>
      <c r="M138" s="74"/>
    </row>
    <row r="139" customFormat="false" ht="30" hidden="false" customHeight="true" outlineLevel="0" collapsed="false">
      <c r="A139" s="69" t="s">
        <v>76</v>
      </c>
      <c r="B139" s="100" t="str">
        <f aca="false">B137</f>
        <v>나무숲녹화용</v>
      </c>
      <c r="C139" s="94" t="n">
        <v>0.2</v>
      </c>
      <c r="D139" s="72" t="s">
        <v>77</v>
      </c>
      <c r="E139" s="73" t="n">
        <f aca="false">E120</f>
        <v>170000</v>
      </c>
      <c r="F139" s="73" t="n">
        <f aca="false">INT(E139*C139)</f>
        <v>34000</v>
      </c>
      <c r="G139" s="66"/>
      <c r="H139" s="66" t="n">
        <f aca="false">INT(G139*C139)</f>
        <v>0</v>
      </c>
      <c r="I139" s="66"/>
      <c r="J139" s="66" t="n">
        <f aca="false">INT(I139*C139)</f>
        <v>0</v>
      </c>
      <c r="K139" s="73" t="n">
        <f aca="false">E139+G139+I139</f>
        <v>170000</v>
      </c>
      <c r="L139" s="73" t="n">
        <f aca="false">+J139+H139+F139</f>
        <v>34000</v>
      </c>
      <c r="M139" s="76"/>
    </row>
    <row r="140" customFormat="false" ht="30" hidden="false" customHeight="true" outlineLevel="0" collapsed="false">
      <c r="A140" s="69" t="s">
        <v>78</v>
      </c>
      <c r="B140" s="72"/>
      <c r="C140" s="95" t="n">
        <v>0.076</v>
      </c>
      <c r="D140" s="78" t="s">
        <v>79</v>
      </c>
      <c r="E140" s="66"/>
      <c r="F140" s="66" t="n">
        <f aca="false">INT(E140*C140)</f>
        <v>0</v>
      </c>
      <c r="G140" s="79" t="n">
        <f aca="false">G121</f>
        <v>80830</v>
      </c>
      <c r="H140" s="73" t="n">
        <f aca="false">INT(G140*C140)</f>
        <v>6143</v>
      </c>
      <c r="I140" s="66"/>
      <c r="J140" s="66" t="n">
        <f aca="false">INT(I140*C140)</f>
        <v>0</v>
      </c>
      <c r="K140" s="73" t="n">
        <f aca="false">E140+G140+I140</f>
        <v>80830</v>
      </c>
      <c r="L140" s="73" t="n">
        <f aca="false">+J140+H140+F140</f>
        <v>6143</v>
      </c>
      <c r="M140" s="80"/>
    </row>
    <row r="141" customFormat="false" ht="30" hidden="false" customHeight="true" outlineLevel="0" collapsed="false">
      <c r="A141" s="69" t="s">
        <v>80</v>
      </c>
      <c r="B141" s="72"/>
      <c r="C141" s="95" t="n">
        <v>0.151</v>
      </c>
      <c r="D141" s="78" t="s">
        <v>79</v>
      </c>
      <c r="E141" s="66"/>
      <c r="F141" s="66" t="n">
        <f aca="false">INT(E141*C141)</f>
        <v>0</v>
      </c>
      <c r="G141" s="79" t="n">
        <f aca="false">G122</f>
        <v>80531</v>
      </c>
      <c r="H141" s="73" t="n">
        <f aca="false">INT(G141*C141)</f>
        <v>12160</v>
      </c>
      <c r="I141" s="66"/>
      <c r="J141" s="66" t="n">
        <f aca="false">INT(I141*C141)</f>
        <v>0</v>
      </c>
      <c r="K141" s="73" t="n">
        <f aca="false">E141+G141+I141</f>
        <v>80531</v>
      </c>
      <c r="L141" s="73" t="n">
        <f aca="false">+J141+H141+F141</f>
        <v>12160</v>
      </c>
      <c r="M141" s="80"/>
    </row>
    <row r="142" customFormat="false" ht="30" hidden="false" customHeight="true" outlineLevel="0" collapsed="false">
      <c r="A142" s="69" t="s">
        <v>81</v>
      </c>
      <c r="B142" s="72"/>
      <c r="C142" s="95" t="n">
        <v>0.335</v>
      </c>
      <c r="D142" s="78" t="s">
        <v>79</v>
      </c>
      <c r="E142" s="66"/>
      <c r="F142" s="66" t="n">
        <f aca="false">INT(E142*C142)</f>
        <v>0</v>
      </c>
      <c r="G142" s="79" t="n">
        <f aca="false">G123</f>
        <v>60547</v>
      </c>
      <c r="H142" s="73" t="n">
        <f aca="false">INT(G142*C142)</f>
        <v>20283</v>
      </c>
      <c r="I142" s="66"/>
      <c r="J142" s="66" t="n">
        <f aca="false">INT(I142*C142)</f>
        <v>0</v>
      </c>
      <c r="K142" s="73" t="n">
        <f aca="false">E142+G142+I142</f>
        <v>60547</v>
      </c>
      <c r="L142" s="73" t="n">
        <f aca="false">+J142+H142+F142</f>
        <v>20283</v>
      </c>
      <c r="M142" s="80"/>
    </row>
    <row r="143" customFormat="false" ht="30" hidden="false" customHeight="true" outlineLevel="0" collapsed="false">
      <c r="A143" s="69" t="s">
        <v>82</v>
      </c>
      <c r="B143" s="72" t="s">
        <v>83</v>
      </c>
      <c r="C143" s="95" t="n">
        <v>0.461</v>
      </c>
      <c r="D143" s="72" t="s">
        <v>84</v>
      </c>
      <c r="E143" s="73" t="n">
        <f aca="false">E124</f>
        <v>11127</v>
      </c>
      <c r="F143" s="73" t="n">
        <f aca="false">INT(E143*C143)</f>
        <v>5129</v>
      </c>
      <c r="G143" s="73" t="n">
        <f aca="false">G124</f>
        <v>13681</v>
      </c>
      <c r="H143" s="73" t="n">
        <f aca="false">INT(G143*C143)</f>
        <v>6306</v>
      </c>
      <c r="I143" s="73" t="n">
        <f aca="false">I124</f>
        <v>63069</v>
      </c>
      <c r="J143" s="73" t="n">
        <f aca="false">INT(I143*C143)</f>
        <v>29074</v>
      </c>
      <c r="K143" s="73" t="n">
        <f aca="false">E143+G143+I143</f>
        <v>87877</v>
      </c>
      <c r="L143" s="73" t="n">
        <f aca="false">+J143+H143+F143</f>
        <v>40509</v>
      </c>
      <c r="M143" s="80"/>
    </row>
    <row r="144" customFormat="false" ht="30" hidden="false" customHeight="true" outlineLevel="0" collapsed="false">
      <c r="A144" s="69" t="s">
        <v>85</v>
      </c>
      <c r="B144" s="72" t="s">
        <v>86</v>
      </c>
      <c r="C144" s="95" t="n">
        <v>0.461</v>
      </c>
      <c r="D144" s="72" t="s">
        <v>84</v>
      </c>
      <c r="E144" s="73" t="n">
        <f aca="false">E125</f>
        <v>11127</v>
      </c>
      <c r="F144" s="73" t="n">
        <f aca="false">INT(E144*C144)</f>
        <v>5129</v>
      </c>
      <c r="G144" s="73" t="n">
        <f aca="false">G125</f>
        <v>14781</v>
      </c>
      <c r="H144" s="73" t="n">
        <f aca="false">INT(G144*C144)</f>
        <v>6814</v>
      </c>
      <c r="I144" s="73" t="n">
        <f aca="false">I125</f>
        <v>11537</v>
      </c>
      <c r="J144" s="73" t="n">
        <f aca="false">INT(I144*C144)</f>
        <v>5318</v>
      </c>
      <c r="K144" s="73" t="n">
        <f aca="false">E144+G144+I144</f>
        <v>37445</v>
      </c>
      <c r="L144" s="73" t="n">
        <f aca="false">+J144+H144+F144</f>
        <v>17261</v>
      </c>
      <c r="M144" s="80"/>
    </row>
    <row r="145" customFormat="false" ht="30" hidden="false" customHeight="true" outlineLevel="0" collapsed="false">
      <c r="A145" s="69" t="s">
        <v>87</v>
      </c>
      <c r="B145" s="72" t="s">
        <v>88</v>
      </c>
      <c r="C145" s="95" t="n">
        <v>0.461</v>
      </c>
      <c r="D145" s="72" t="s">
        <v>84</v>
      </c>
      <c r="E145" s="73" t="n">
        <f aca="false">E126</f>
        <v>22325</v>
      </c>
      <c r="F145" s="73" t="n">
        <f aca="false">INT(E145*C145)</f>
        <v>10291</v>
      </c>
      <c r="G145" s="73" t="n">
        <f aca="false">G126</f>
        <v>14781</v>
      </c>
      <c r="H145" s="73" t="n">
        <f aca="false">INT(G145*C145)</f>
        <v>6814</v>
      </c>
      <c r="I145" s="73" t="n">
        <f aca="false">I126</f>
        <v>6008</v>
      </c>
      <c r="J145" s="73" t="n">
        <f aca="false">INT(I145*C145)</f>
        <v>2769</v>
      </c>
      <c r="K145" s="73" t="n">
        <f aca="false">E145+G145+I145</f>
        <v>43114</v>
      </c>
      <c r="L145" s="73" t="n">
        <f aca="false">+J145+H145+F145</f>
        <v>19874</v>
      </c>
      <c r="M145" s="80"/>
    </row>
    <row r="146" customFormat="false" ht="30" hidden="false" customHeight="true" outlineLevel="0" collapsed="false">
      <c r="A146" s="69" t="s">
        <v>89</v>
      </c>
      <c r="B146" s="72" t="s">
        <v>90</v>
      </c>
      <c r="C146" s="95" t="n">
        <v>0.728</v>
      </c>
      <c r="D146" s="72" t="s">
        <v>84</v>
      </c>
      <c r="E146" s="73" t="n">
        <f aca="false">E127</f>
        <v>19656</v>
      </c>
      <c r="F146" s="73" t="n">
        <f aca="false">INT(E146*C146)</f>
        <v>14309</v>
      </c>
      <c r="G146" s="73" t="n">
        <f aca="false">G127</f>
        <v>14781</v>
      </c>
      <c r="H146" s="73" t="n">
        <f aca="false">INT(G146*C146)</f>
        <v>10760</v>
      </c>
      <c r="I146" s="73" t="n">
        <f aca="false">I127</f>
        <v>9690</v>
      </c>
      <c r="J146" s="73" t="n">
        <f aca="false">INT(I146*C146)</f>
        <v>7054</v>
      </c>
      <c r="K146" s="73" t="n">
        <f aca="false">E146+G146+I146</f>
        <v>44127</v>
      </c>
      <c r="L146" s="73" t="n">
        <f aca="false">+J146+H146+F146</f>
        <v>32123</v>
      </c>
      <c r="M146" s="80"/>
    </row>
    <row r="147" customFormat="false" ht="30" hidden="false" customHeight="true" outlineLevel="0" collapsed="false">
      <c r="A147" s="69" t="s">
        <v>91</v>
      </c>
      <c r="B147" s="72" t="s">
        <v>92</v>
      </c>
      <c r="C147" s="95" t="n">
        <v>0.461</v>
      </c>
      <c r="D147" s="72" t="s">
        <v>84</v>
      </c>
      <c r="E147" s="66"/>
      <c r="F147" s="66" t="n">
        <f aca="false">INT(E147*C147)</f>
        <v>0</v>
      </c>
      <c r="G147" s="66"/>
      <c r="H147" s="66" t="n">
        <f aca="false">INT(G147*C147)</f>
        <v>0</v>
      </c>
      <c r="I147" s="73" t="n">
        <f aca="false">I128</f>
        <v>77</v>
      </c>
      <c r="J147" s="73" t="n">
        <f aca="false">INT(I147*C147)</f>
        <v>35</v>
      </c>
      <c r="K147" s="73" t="n">
        <f aca="false">E147+G147+I147</f>
        <v>77</v>
      </c>
      <c r="L147" s="73" t="n">
        <f aca="false">+J147+H147+F147</f>
        <v>35</v>
      </c>
      <c r="M147" s="80"/>
    </row>
    <row r="148" customFormat="false" ht="30" hidden="false" customHeight="true" outlineLevel="0" collapsed="false">
      <c r="A148" s="81" t="s">
        <v>93</v>
      </c>
      <c r="B148" s="82" t="s">
        <v>94</v>
      </c>
      <c r="C148" s="97" t="n">
        <v>1</v>
      </c>
      <c r="D148" s="82" t="s">
        <v>95</v>
      </c>
      <c r="E148" s="84"/>
      <c r="F148" s="73" t="n">
        <f aca="false">INT(SUM(F137:F147)*0.03)</f>
        <v>16045</v>
      </c>
      <c r="G148" s="84"/>
      <c r="H148" s="84" t="n">
        <v>0</v>
      </c>
      <c r="I148" s="85"/>
      <c r="J148" s="85" t="n">
        <v>0</v>
      </c>
      <c r="K148" s="85"/>
      <c r="L148" s="73" t="n">
        <f aca="false">+J148+H148+F148</f>
        <v>16045</v>
      </c>
      <c r="M148" s="86"/>
    </row>
    <row r="149" customFormat="false" ht="30" hidden="false" customHeight="true" outlineLevel="0" collapsed="false">
      <c r="A149" s="81" t="s">
        <v>96</v>
      </c>
      <c r="B149" s="82" t="s">
        <v>97</v>
      </c>
      <c r="C149" s="97" t="n">
        <v>1</v>
      </c>
      <c r="D149" s="82" t="s">
        <v>95</v>
      </c>
      <c r="E149" s="84"/>
      <c r="F149" s="84" t="n">
        <v>1210</v>
      </c>
      <c r="G149" s="84"/>
      <c r="H149" s="73" t="n">
        <v>0</v>
      </c>
      <c r="I149" s="85"/>
      <c r="J149" s="85" t="n">
        <v>0</v>
      </c>
      <c r="K149" s="85"/>
      <c r="L149" s="73" t="n">
        <f aca="false">+J149+H149+F149</f>
        <v>1210</v>
      </c>
      <c r="M149" s="86"/>
    </row>
    <row r="150" customFormat="false" ht="30" hidden="false" customHeight="true" outlineLevel="0" collapsed="false">
      <c r="A150" s="81" t="s">
        <v>109</v>
      </c>
      <c r="B150" s="100" t="s">
        <v>110</v>
      </c>
      <c r="C150" s="97" t="n">
        <v>1</v>
      </c>
      <c r="D150" s="82" t="s">
        <v>95</v>
      </c>
      <c r="E150" s="84"/>
      <c r="F150" s="84" t="n">
        <f aca="false">F131</f>
        <v>50190.12</v>
      </c>
      <c r="G150" s="84"/>
      <c r="H150" s="84" t="n">
        <f aca="false">H131</f>
        <v>59156</v>
      </c>
      <c r="I150" s="84"/>
      <c r="J150" s="84" t="n">
        <f aca="false">J131</f>
        <v>888</v>
      </c>
      <c r="K150" s="84"/>
      <c r="L150" s="73" t="n">
        <f aca="false">+J150+H150+F150</f>
        <v>110234.12</v>
      </c>
      <c r="M150" s="102" t="s">
        <v>103</v>
      </c>
    </row>
    <row r="151" customFormat="false" ht="30" hidden="false" customHeight="true" outlineLevel="0" collapsed="false">
      <c r="A151" s="81" t="s">
        <v>98</v>
      </c>
      <c r="B151" s="82"/>
      <c r="C151" s="97"/>
      <c r="D151" s="82"/>
      <c r="E151" s="84"/>
      <c r="F151" s="85" t="n">
        <f aca="false">SUM(F137:F150)</f>
        <v>602303.12</v>
      </c>
      <c r="G151" s="106"/>
      <c r="H151" s="85" t="n">
        <f aca="false">SUM(H137:H150)</f>
        <v>128436</v>
      </c>
      <c r="I151" s="106"/>
      <c r="J151" s="85" t="n">
        <f aca="false">SUM(J137:J150)</f>
        <v>45138</v>
      </c>
      <c r="K151" s="106"/>
      <c r="L151" s="73" t="n">
        <f aca="false">+J151+H151+F151</f>
        <v>775877.12</v>
      </c>
      <c r="M151" s="86"/>
    </row>
    <row r="152" customFormat="false" ht="30" hidden="false" customHeight="true" outlineLevel="0" collapsed="false">
      <c r="A152" s="81"/>
      <c r="B152" s="82"/>
      <c r="C152" s="97"/>
      <c r="D152" s="82"/>
      <c r="E152" s="84"/>
      <c r="F152" s="85"/>
      <c r="G152" s="106"/>
      <c r="H152" s="85"/>
      <c r="I152" s="106"/>
      <c r="J152" s="85"/>
      <c r="K152" s="106"/>
      <c r="L152" s="85"/>
      <c r="M152" s="86"/>
    </row>
    <row r="153" customFormat="false" ht="30" hidden="false" customHeight="true" outlineLevel="0" collapsed="false">
      <c r="A153" s="81"/>
      <c r="B153" s="82"/>
      <c r="C153" s="97"/>
      <c r="D153" s="82"/>
      <c r="E153" s="84"/>
      <c r="F153" s="85"/>
      <c r="G153" s="106"/>
      <c r="H153" s="85"/>
      <c r="I153" s="106"/>
      <c r="J153" s="85"/>
      <c r="K153" s="106"/>
      <c r="L153" s="85"/>
      <c r="M153" s="86"/>
    </row>
    <row r="154" customFormat="false" ht="30" hidden="false" customHeight="true" outlineLevel="0" collapsed="false">
      <c r="A154" s="88"/>
      <c r="B154" s="89"/>
      <c r="C154" s="98"/>
      <c r="D154" s="89"/>
      <c r="E154" s="91"/>
      <c r="F154" s="91"/>
      <c r="G154" s="91"/>
      <c r="H154" s="91"/>
      <c r="I154" s="105"/>
      <c r="J154" s="105"/>
      <c r="K154" s="105"/>
      <c r="L154" s="91"/>
      <c r="M154" s="92"/>
    </row>
    <row r="155" customFormat="false" ht="30" hidden="false" customHeight="true" outlineLevel="0" collapsed="false">
      <c r="A155" s="63" t="s">
        <v>113</v>
      </c>
      <c r="B155" s="64"/>
      <c r="C155" s="93"/>
      <c r="D155" s="65"/>
      <c r="E155" s="66"/>
      <c r="F155" s="67"/>
      <c r="G155" s="67"/>
      <c r="H155" s="67"/>
      <c r="I155" s="67"/>
      <c r="J155" s="67"/>
      <c r="K155" s="67"/>
      <c r="L155" s="67"/>
      <c r="M155" s="68"/>
    </row>
    <row r="156" customFormat="false" ht="30" hidden="false" customHeight="true" outlineLevel="0" collapsed="false">
      <c r="A156" s="69" t="s">
        <v>70</v>
      </c>
      <c r="B156" s="70" t="str">
        <f aca="false">B137</f>
        <v>나무숲녹화용</v>
      </c>
      <c r="C156" s="94" t="n">
        <v>770</v>
      </c>
      <c r="D156" s="72" t="s">
        <v>72</v>
      </c>
      <c r="E156" s="73" t="n">
        <f aca="false">E137</f>
        <v>840</v>
      </c>
      <c r="F156" s="73" t="n">
        <f aca="false">INT(E156*C156)</f>
        <v>646800</v>
      </c>
      <c r="G156" s="66"/>
      <c r="H156" s="66" t="n">
        <f aca="false">INT(G156*C156)</f>
        <v>0</v>
      </c>
      <c r="I156" s="66"/>
      <c r="J156" s="66" t="n">
        <f aca="false">INT(I156*C156)</f>
        <v>0</v>
      </c>
      <c r="K156" s="73" t="n">
        <f aca="false">E156+G156+I156</f>
        <v>840</v>
      </c>
      <c r="L156" s="73" t="n">
        <f aca="false">+J156+H156+F156</f>
        <v>646800</v>
      </c>
      <c r="M156" s="74"/>
    </row>
    <row r="157" customFormat="false" ht="30" hidden="false" customHeight="true" outlineLevel="0" collapsed="false">
      <c r="A157" s="69" t="s">
        <v>73</v>
      </c>
      <c r="B157" s="70" t="s">
        <v>74</v>
      </c>
      <c r="C157" s="94" t="n">
        <v>140</v>
      </c>
      <c r="D157" s="72" t="s">
        <v>75</v>
      </c>
      <c r="E157" s="73" t="n">
        <f aca="false">E138</f>
        <v>40</v>
      </c>
      <c r="F157" s="73" t="n">
        <f aca="false">INT(E157*C157)</f>
        <v>5600</v>
      </c>
      <c r="G157" s="66"/>
      <c r="H157" s="66" t="n">
        <f aca="false">INT(G157*C157)</f>
        <v>0</v>
      </c>
      <c r="I157" s="66"/>
      <c r="J157" s="66" t="n">
        <f aca="false">INT(I157*C157)</f>
        <v>0</v>
      </c>
      <c r="K157" s="73" t="n">
        <f aca="false">E157+G157+I157</f>
        <v>40</v>
      </c>
      <c r="L157" s="73" t="n">
        <f aca="false">+J157+H157+F157</f>
        <v>5600</v>
      </c>
      <c r="M157" s="74"/>
    </row>
    <row r="158" customFormat="false" ht="30" hidden="false" customHeight="true" outlineLevel="0" collapsed="false">
      <c r="A158" s="69" t="s">
        <v>76</v>
      </c>
      <c r="B158" s="100" t="str">
        <f aca="false">B156</f>
        <v>나무숲녹화용</v>
      </c>
      <c r="C158" s="94" t="n">
        <v>0.2</v>
      </c>
      <c r="D158" s="72" t="s">
        <v>77</v>
      </c>
      <c r="E158" s="73" t="n">
        <f aca="false">E139</f>
        <v>170000</v>
      </c>
      <c r="F158" s="73" t="n">
        <f aca="false">INT(E158*C158)</f>
        <v>34000</v>
      </c>
      <c r="G158" s="66"/>
      <c r="H158" s="66" t="n">
        <f aca="false">INT(G158*C158)</f>
        <v>0</v>
      </c>
      <c r="I158" s="66"/>
      <c r="J158" s="66" t="n">
        <f aca="false">INT(I158*C158)</f>
        <v>0</v>
      </c>
      <c r="K158" s="73" t="n">
        <f aca="false">E158+G158+I158</f>
        <v>170000</v>
      </c>
      <c r="L158" s="73" t="n">
        <f aca="false">+J158+H158+F158</f>
        <v>34000</v>
      </c>
      <c r="M158" s="76"/>
    </row>
    <row r="159" customFormat="false" ht="30" hidden="false" customHeight="true" outlineLevel="0" collapsed="false">
      <c r="A159" s="69" t="s">
        <v>78</v>
      </c>
      <c r="B159" s="72"/>
      <c r="C159" s="95" t="n">
        <v>0.106</v>
      </c>
      <c r="D159" s="78" t="s">
        <v>79</v>
      </c>
      <c r="E159" s="66"/>
      <c r="F159" s="66" t="n">
        <f aca="false">INT(E159*C159)</f>
        <v>0</v>
      </c>
      <c r="G159" s="79" t="n">
        <f aca="false">G140</f>
        <v>80830</v>
      </c>
      <c r="H159" s="73" t="n">
        <f aca="false">INT(G159*C159)</f>
        <v>8567</v>
      </c>
      <c r="I159" s="66"/>
      <c r="J159" s="66" t="n">
        <f aca="false">INT(I159*C159)</f>
        <v>0</v>
      </c>
      <c r="K159" s="73" t="n">
        <f aca="false">E159+G159+I159</f>
        <v>80830</v>
      </c>
      <c r="L159" s="73" t="n">
        <f aca="false">+J159+H159+F159</f>
        <v>8567</v>
      </c>
      <c r="M159" s="80"/>
    </row>
    <row r="160" customFormat="false" ht="30" hidden="false" customHeight="true" outlineLevel="0" collapsed="false">
      <c r="A160" s="69" t="s">
        <v>80</v>
      </c>
      <c r="B160" s="72"/>
      <c r="C160" s="95" t="n">
        <v>0.211</v>
      </c>
      <c r="D160" s="78" t="s">
        <v>79</v>
      </c>
      <c r="E160" s="66"/>
      <c r="F160" s="66" t="n">
        <f aca="false">INT(E160*C160)</f>
        <v>0</v>
      </c>
      <c r="G160" s="79" t="n">
        <f aca="false">G141</f>
        <v>80531</v>
      </c>
      <c r="H160" s="73" t="n">
        <f aca="false">INT(G160*C160)</f>
        <v>16992</v>
      </c>
      <c r="I160" s="66"/>
      <c r="J160" s="66" t="n">
        <f aca="false">INT(I160*C160)</f>
        <v>0</v>
      </c>
      <c r="K160" s="73" t="n">
        <f aca="false">E160+G160+I160</f>
        <v>80531</v>
      </c>
      <c r="L160" s="73" t="n">
        <f aca="false">+J160+H160+F160</f>
        <v>16992</v>
      </c>
      <c r="M160" s="80"/>
    </row>
    <row r="161" customFormat="false" ht="30" hidden="false" customHeight="true" outlineLevel="0" collapsed="false">
      <c r="A161" s="69" t="s">
        <v>81</v>
      </c>
      <c r="B161" s="72"/>
      <c r="C161" s="95" t="n">
        <v>0.447</v>
      </c>
      <c r="D161" s="78" t="s">
        <v>79</v>
      </c>
      <c r="E161" s="66"/>
      <c r="F161" s="66" t="n">
        <f aca="false">INT(E161*C161)</f>
        <v>0</v>
      </c>
      <c r="G161" s="79" t="n">
        <f aca="false">G142</f>
        <v>60547</v>
      </c>
      <c r="H161" s="73" t="n">
        <f aca="false">INT(G161*C161)</f>
        <v>27064</v>
      </c>
      <c r="I161" s="66"/>
      <c r="J161" s="66" t="n">
        <f aca="false">INT(I161*C161)</f>
        <v>0</v>
      </c>
      <c r="K161" s="73" t="n">
        <f aca="false">E161+G161+I161</f>
        <v>60547</v>
      </c>
      <c r="L161" s="73" t="n">
        <f aca="false">+J161+H161+F161</f>
        <v>27064</v>
      </c>
      <c r="M161" s="80"/>
    </row>
    <row r="162" customFormat="false" ht="30" hidden="false" customHeight="true" outlineLevel="0" collapsed="false">
      <c r="A162" s="69" t="s">
        <v>82</v>
      </c>
      <c r="B162" s="72" t="s">
        <v>83</v>
      </c>
      <c r="C162" s="95" t="n">
        <v>0.645</v>
      </c>
      <c r="D162" s="72" t="s">
        <v>84</v>
      </c>
      <c r="E162" s="73" t="n">
        <f aca="false">E143</f>
        <v>11127</v>
      </c>
      <c r="F162" s="73" t="n">
        <f aca="false">INT(E162*C162)</f>
        <v>7176</v>
      </c>
      <c r="G162" s="73" t="n">
        <f aca="false">G143</f>
        <v>13681</v>
      </c>
      <c r="H162" s="73" t="n">
        <f aca="false">INT(G162*C162)</f>
        <v>8824</v>
      </c>
      <c r="I162" s="73" t="n">
        <f aca="false">I143</f>
        <v>63069</v>
      </c>
      <c r="J162" s="73" t="n">
        <f aca="false">INT(I162*C162)</f>
        <v>40679</v>
      </c>
      <c r="K162" s="73" t="n">
        <f aca="false">E162+G162+I162</f>
        <v>87877</v>
      </c>
      <c r="L162" s="73" t="n">
        <f aca="false">+J162+H162+F162</f>
        <v>56679</v>
      </c>
      <c r="M162" s="80"/>
    </row>
    <row r="163" customFormat="false" ht="30" hidden="false" customHeight="true" outlineLevel="0" collapsed="false">
      <c r="A163" s="69" t="s">
        <v>85</v>
      </c>
      <c r="B163" s="72" t="s">
        <v>86</v>
      </c>
      <c r="C163" s="95" t="n">
        <v>0.645</v>
      </c>
      <c r="D163" s="72" t="s">
        <v>84</v>
      </c>
      <c r="E163" s="73" t="n">
        <f aca="false">E144</f>
        <v>11127</v>
      </c>
      <c r="F163" s="73" t="n">
        <f aca="false">INT(E163*C163)</f>
        <v>7176</v>
      </c>
      <c r="G163" s="73" t="n">
        <f aca="false">G144</f>
        <v>14781</v>
      </c>
      <c r="H163" s="73" t="n">
        <f aca="false">INT(G163*C163)</f>
        <v>9533</v>
      </c>
      <c r="I163" s="73" t="n">
        <f aca="false">I144</f>
        <v>11537</v>
      </c>
      <c r="J163" s="73" t="n">
        <f aca="false">INT(I163*C163)</f>
        <v>7441</v>
      </c>
      <c r="K163" s="73" t="n">
        <f aca="false">E163+G163+I163</f>
        <v>37445</v>
      </c>
      <c r="L163" s="73" t="n">
        <f aca="false">+J163+H163+F163</f>
        <v>24150</v>
      </c>
      <c r="M163" s="80"/>
    </row>
    <row r="164" customFormat="false" ht="30" hidden="false" customHeight="true" outlineLevel="0" collapsed="false">
      <c r="A164" s="69" t="s">
        <v>87</v>
      </c>
      <c r="B164" s="72" t="s">
        <v>88</v>
      </c>
      <c r="C164" s="95" t="n">
        <v>0.645</v>
      </c>
      <c r="D164" s="72" t="s">
        <v>84</v>
      </c>
      <c r="E164" s="73" t="n">
        <f aca="false">E145</f>
        <v>22325</v>
      </c>
      <c r="F164" s="73" t="n">
        <f aca="false">INT(E164*C164)</f>
        <v>14399</v>
      </c>
      <c r="G164" s="73" t="n">
        <f aca="false">G145</f>
        <v>14781</v>
      </c>
      <c r="H164" s="73" t="n">
        <f aca="false">INT(G164*C164)</f>
        <v>9533</v>
      </c>
      <c r="I164" s="73" t="n">
        <f aca="false">I145</f>
        <v>6008</v>
      </c>
      <c r="J164" s="73" t="n">
        <f aca="false">INT(I164*C164)</f>
        <v>3875</v>
      </c>
      <c r="K164" s="73" t="n">
        <f aca="false">E164+G164+I164</f>
        <v>43114</v>
      </c>
      <c r="L164" s="73" t="n">
        <f aca="false">+J164+H164+F164</f>
        <v>27807</v>
      </c>
      <c r="M164" s="80"/>
    </row>
    <row r="165" customFormat="false" ht="30" hidden="false" customHeight="true" outlineLevel="0" collapsed="false">
      <c r="A165" s="69" t="s">
        <v>89</v>
      </c>
      <c r="B165" s="72" t="s">
        <v>90</v>
      </c>
      <c r="C165" s="95" t="n">
        <v>0.902</v>
      </c>
      <c r="D165" s="72" t="s">
        <v>84</v>
      </c>
      <c r="E165" s="73" t="n">
        <f aca="false">E146</f>
        <v>19656</v>
      </c>
      <c r="F165" s="73" t="n">
        <f aca="false">INT(E165*C165)</f>
        <v>17729</v>
      </c>
      <c r="G165" s="73" t="n">
        <f aca="false">G146</f>
        <v>14781</v>
      </c>
      <c r="H165" s="73" t="n">
        <f aca="false">INT(G165*C165)</f>
        <v>13332</v>
      </c>
      <c r="I165" s="73" t="n">
        <f aca="false">I146</f>
        <v>9690</v>
      </c>
      <c r="J165" s="73" t="n">
        <f aca="false">INT(I165*C165)</f>
        <v>8740</v>
      </c>
      <c r="K165" s="73" t="n">
        <f aca="false">E165+G165+I165</f>
        <v>44127</v>
      </c>
      <c r="L165" s="73" t="n">
        <f aca="false">+J165+H165+F165</f>
        <v>39801</v>
      </c>
      <c r="M165" s="80"/>
    </row>
    <row r="166" customFormat="false" ht="30" hidden="false" customHeight="true" outlineLevel="0" collapsed="false">
      <c r="A166" s="69" t="s">
        <v>91</v>
      </c>
      <c r="B166" s="72" t="s">
        <v>92</v>
      </c>
      <c r="C166" s="95" t="n">
        <v>0.645</v>
      </c>
      <c r="D166" s="72" t="s">
        <v>84</v>
      </c>
      <c r="E166" s="66"/>
      <c r="F166" s="66" t="n">
        <f aca="false">INT(E166*C166)</f>
        <v>0</v>
      </c>
      <c r="G166" s="66"/>
      <c r="H166" s="66" t="n">
        <f aca="false">INT(G166*C166)</f>
        <v>0</v>
      </c>
      <c r="I166" s="73" t="n">
        <f aca="false">I147</f>
        <v>77</v>
      </c>
      <c r="J166" s="73" t="n">
        <f aca="false">INT(I166*C166)</f>
        <v>49</v>
      </c>
      <c r="K166" s="73" t="n">
        <f aca="false">E166+G166+I166</f>
        <v>77</v>
      </c>
      <c r="L166" s="73" t="n">
        <f aca="false">+J166+H166+F166</f>
        <v>49</v>
      </c>
      <c r="M166" s="80"/>
    </row>
    <row r="167" customFormat="false" ht="30" hidden="false" customHeight="true" outlineLevel="0" collapsed="false">
      <c r="A167" s="81" t="s">
        <v>93</v>
      </c>
      <c r="B167" s="82" t="s">
        <v>94</v>
      </c>
      <c r="C167" s="97" t="n">
        <v>1</v>
      </c>
      <c r="D167" s="82" t="s">
        <v>95</v>
      </c>
      <c r="E167" s="84"/>
      <c r="F167" s="73" t="n">
        <f aca="false">INT(SUM(F156:F166)*0.03)</f>
        <v>21986</v>
      </c>
      <c r="G167" s="84"/>
      <c r="H167" s="84"/>
      <c r="I167" s="85"/>
      <c r="J167" s="85"/>
      <c r="K167" s="85"/>
      <c r="L167" s="73" t="n">
        <f aca="false">+J167+H167+F167</f>
        <v>21986</v>
      </c>
      <c r="M167" s="86"/>
    </row>
    <row r="168" customFormat="false" ht="30" hidden="false" customHeight="true" outlineLevel="0" collapsed="false">
      <c r="A168" s="81" t="s">
        <v>96</v>
      </c>
      <c r="B168" s="82" t="s">
        <v>97</v>
      </c>
      <c r="C168" s="97" t="n">
        <v>1</v>
      </c>
      <c r="D168" s="82" t="s">
        <v>95</v>
      </c>
      <c r="E168" s="84"/>
      <c r="F168" s="84" t="n">
        <v>1639</v>
      </c>
      <c r="G168" s="84"/>
      <c r="H168" s="73"/>
      <c r="I168" s="85"/>
      <c r="J168" s="85"/>
      <c r="K168" s="85"/>
      <c r="L168" s="73" t="n">
        <f aca="false">+J168+H168+F168</f>
        <v>1639</v>
      </c>
      <c r="M168" s="86"/>
    </row>
    <row r="169" customFormat="false" ht="30" hidden="false" customHeight="true" outlineLevel="0" collapsed="false">
      <c r="A169" s="81" t="s">
        <v>109</v>
      </c>
      <c r="B169" s="100" t="s">
        <v>110</v>
      </c>
      <c r="C169" s="97" t="n">
        <v>1</v>
      </c>
      <c r="D169" s="82" t="s">
        <v>95</v>
      </c>
      <c r="E169" s="84"/>
      <c r="F169" s="84" t="n">
        <f aca="false">F150</f>
        <v>50190.12</v>
      </c>
      <c r="G169" s="84"/>
      <c r="H169" s="84" t="n">
        <f aca="false">H150</f>
        <v>59156</v>
      </c>
      <c r="I169" s="84"/>
      <c r="J169" s="84" t="n">
        <f aca="false">J150</f>
        <v>888</v>
      </c>
      <c r="K169" s="84"/>
      <c r="L169" s="73" t="n">
        <f aca="false">+J169+H169+F169</f>
        <v>110234.12</v>
      </c>
      <c r="M169" s="102" t="s">
        <v>103</v>
      </c>
    </row>
    <row r="170" customFormat="false" ht="30" hidden="false" customHeight="true" outlineLevel="0" collapsed="false">
      <c r="A170" s="81" t="s">
        <v>98</v>
      </c>
      <c r="B170" s="82"/>
      <c r="C170" s="97"/>
      <c r="D170" s="82"/>
      <c r="E170" s="84"/>
      <c r="F170" s="85" t="n">
        <f aca="false">SUM(F156:F169)</f>
        <v>806695.12</v>
      </c>
      <c r="G170" s="84"/>
      <c r="H170" s="85" t="n">
        <f aca="false">SUM(H156:H169)</f>
        <v>153001</v>
      </c>
      <c r="I170" s="85"/>
      <c r="J170" s="85" t="n">
        <f aca="false">SUM(J156:J169)</f>
        <v>61672</v>
      </c>
      <c r="K170" s="85"/>
      <c r="L170" s="73" t="n">
        <f aca="false">+J170+H170+F170</f>
        <v>1021368.12</v>
      </c>
      <c r="M170" s="86"/>
    </row>
    <row r="171" customFormat="false" ht="30" hidden="false" customHeight="true" outlineLevel="0" collapsed="false">
      <c r="A171" s="81"/>
      <c r="B171" s="82"/>
      <c r="C171" s="97"/>
      <c r="D171" s="82"/>
      <c r="E171" s="84"/>
      <c r="F171" s="85"/>
      <c r="G171" s="84"/>
      <c r="H171" s="85"/>
      <c r="I171" s="85"/>
      <c r="J171" s="85"/>
      <c r="K171" s="85"/>
      <c r="L171" s="85"/>
      <c r="M171" s="86"/>
    </row>
    <row r="172" customFormat="false" ht="30" hidden="false" customHeight="true" outlineLevel="0" collapsed="false">
      <c r="A172" s="81"/>
      <c r="B172" s="82"/>
      <c r="C172" s="97"/>
      <c r="D172" s="82"/>
      <c r="E172" s="84"/>
      <c r="F172" s="85"/>
      <c r="G172" s="84"/>
      <c r="H172" s="85"/>
      <c r="I172" s="85"/>
      <c r="J172" s="85"/>
      <c r="K172" s="85"/>
      <c r="L172" s="85"/>
      <c r="M172" s="86"/>
    </row>
    <row r="173" customFormat="false" ht="30" hidden="false" customHeight="true" outlineLevel="0" collapsed="false">
      <c r="A173" s="88"/>
      <c r="B173" s="89"/>
      <c r="C173" s="98"/>
      <c r="D173" s="89"/>
      <c r="E173" s="91"/>
      <c r="F173" s="91"/>
      <c r="G173" s="91"/>
      <c r="H173" s="91"/>
      <c r="I173" s="91"/>
      <c r="J173" s="91"/>
      <c r="K173" s="91"/>
      <c r="L173" s="91"/>
      <c r="M173" s="92"/>
    </row>
  </sheetData>
  <printOptions headings="false" gridLines="false" gridLinesSet="true" horizontalCentered="false" verticalCentered="false"/>
  <pageMargins left="0.629861111111111" right="0.551388888888889" top="0.984027777777778" bottom="0.865972222222222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&gt;&amp;R&amp;"굴림,Regular"&lt;2008년도 상반기&gt;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75" zoomScalePageLayoutView="85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23.62"/>
    <col collapsed="false" customWidth="true" hidden="false" outlineLevel="0" max="3" min="3" style="49" width="17.62"/>
    <col collapsed="false" customWidth="true" hidden="false" outlineLevel="0" max="4" min="4" style="50" width="12.62"/>
    <col collapsed="false" customWidth="true" hidden="false" outlineLevel="0" max="5" min="5" style="48" width="14.62"/>
    <col collapsed="false" customWidth="true" hidden="false" outlineLevel="0" max="8" min="6" style="48" width="13.62"/>
    <col collapsed="false" customWidth="true" hidden="false" outlineLevel="0" max="9" min="9" style="48" width="43.36"/>
    <col collapsed="false" customWidth="false" hidden="false" outlineLevel="0" max="257" min="10" style="48" width="8.99"/>
  </cols>
  <sheetData>
    <row r="1" customFormat="false" ht="30" hidden="false" customHeight="true" outlineLevel="0" collapsed="false">
      <c r="A1" s="107" t="s">
        <v>114</v>
      </c>
      <c r="B1" s="108"/>
      <c r="C1" s="109"/>
      <c r="D1" s="110"/>
      <c r="E1" s="108"/>
      <c r="F1" s="111"/>
      <c r="G1" s="111"/>
      <c r="H1" s="111"/>
      <c r="I1" s="111"/>
      <c r="J1" s="112"/>
    </row>
    <row r="2" customFormat="false" ht="28.5" hidden="false" customHeight="true" outlineLevel="0" collapsed="false">
      <c r="A2" s="113" t="s">
        <v>115</v>
      </c>
      <c r="B2" s="114" t="s">
        <v>116</v>
      </c>
      <c r="C2" s="115" t="n">
        <f aca="false">141221</f>
        <v>141221</v>
      </c>
      <c r="D2" s="116"/>
      <c r="E2" s="117"/>
      <c r="F2" s="118"/>
      <c r="G2" s="117"/>
      <c r="H2" s="118"/>
      <c r="I2" s="118"/>
      <c r="J2" s="119"/>
    </row>
    <row r="3" customFormat="false" ht="28.5" hidden="false" customHeight="true" outlineLevel="0" collapsed="false">
      <c r="A3" s="113"/>
      <c r="B3" s="120" t="s">
        <v>117</v>
      </c>
      <c r="C3" s="121" t="n">
        <v>954.92</v>
      </c>
      <c r="D3" s="122"/>
      <c r="E3" s="123"/>
      <c r="F3" s="124" t="s">
        <v>118</v>
      </c>
      <c r="G3" s="123"/>
      <c r="H3" s="124"/>
      <c r="I3" s="124"/>
      <c r="J3" s="125"/>
    </row>
    <row r="4" customFormat="false" ht="28.5" hidden="false" customHeight="true" outlineLevel="0" collapsed="false">
      <c r="A4" s="113"/>
      <c r="B4" s="126" t="s">
        <v>116</v>
      </c>
      <c r="C4" s="127" t="n">
        <f aca="false">ROUND(C2*C3,-4)</f>
        <v>134850000</v>
      </c>
      <c r="D4" s="128"/>
      <c r="E4" s="129"/>
      <c r="F4" s="124" t="s">
        <v>119</v>
      </c>
      <c r="G4" s="123"/>
      <c r="H4" s="123"/>
      <c r="I4" s="123"/>
      <c r="J4" s="125"/>
    </row>
    <row r="5" customFormat="false" ht="28.5" hidden="false" customHeight="true" outlineLevel="0" collapsed="false">
      <c r="A5" s="113"/>
      <c r="B5" s="126" t="s">
        <v>120</v>
      </c>
      <c r="C5" s="130" t="n">
        <v>41399000</v>
      </c>
      <c r="D5" s="124"/>
      <c r="E5" s="129"/>
      <c r="F5" s="124" t="s">
        <v>119</v>
      </c>
      <c r="G5" s="123"/>
      <c r="H5" s="123"/>
      <c r="I5" s="123"/>
      <c r="J5" s="125"/>
    </row>
    <row r="6" customFormat="false" ht="28.5" hidden="false" customHeight="true" outlineLevel="0" collapsed="false">
      <c r="A6" s="113"/>
      <c r="B6" s="126" t="s">
        <v>121</v>
      </c>
      <c r="C6" s="130" t="n">
        <v>16737000</v>
      </c>
      <c r="D6" s="124"/>
      <c r="E6" s="129"/>
      <c r="F6" s="124" t="s">
        <v>119</v>
      </c>
      <c r="G6" s="123"/>
      <c r="H6" s="123"/>
      <c r="I6" s="123"/>
      <c r="J6" s="125"/>
    </row>
    <row r="7" customFormat="false" ht="28.5" hidden="false" customHeight="true" outlineLevel="0" collapsed="false">
      <c r="A7" s="113"/>
      <c r="B7" s="126" t="s">
        <v>122</v>
      </c>
      <c r="C7" s="130" t="n">
        <v>38257000</v>
      </c>
      <c r="D7" s="124"/>
      <c r="E7" s="129"/>
      <c r="F7" s="124" t="s">
        <v>119</v>
      </c>
      <c r="G7" s="123"/>
      <c r="H7" s="123"/>
      <c r="I7" s="123"/>
      <c r="J7" s="125"/>
    </row>
    <row r="8" customFormat="false" ht="28.5" hidden="false" customHeight="true" outlineLevel="0" collapsed="false">
      <c r="A8" s="113"/>
      <c r="B8" s="126" t="s">
        <v>123</v>
      </c>
      <c r="C8" s="130" t="n">
        <v>230000</v>
      </c>
      <c r="D8" s="124"/>
      <c r="E8" s="129"/>
      <c r="F8" s="124" t="s">
        <v>119</v>
      </c>
      <c r="G8" s="123"/>
      <c r="H8" s="123"/>
      <c r="I8" s="123"/>
      <c r="J8" s="125"/>
    </row>
    <row r="9" customFormat="false" ht="28.5" hidden="false" customHeight="true" outlineLevel="0" collapsed="false">
      <c r="A9" s="113"/>
      <c r="B9" s="126" t="s">
        <v>124</v>
      </c>
      <c r="C9" s="130" t="n">
        <v>16360000</v>
      </c>
      <c r="D9" s="124"/>
      <c r="E9" s="129"/>
      <c r="F9" s="124" t="s">
        <v>119</v>
      </c>
      <c r="G9" s="123"/>
      <c r="H9" s="123"/>
      <c r="I9" s="123"/>
      <c r="J9" s="125"/>
    </row>
    <row r="10" customFormat="false" ht="28.5" hidden="false" customHeight="true" outlineLevel="0" collapsed="false">
      <c r="A10" s="69" t="s">
        <v>125</v>
      </c>
      <c r="B10" s="126" t="s">
        <v>82</v>
      </c>
      <c r="C10" s="127" t="n">
        <v>4677</v>
      </c>
      <c r="D10" s="131" t="n">
        <v>1E-007</v>
      </c>
      <c r="E10" s="129"/>
      <c r="F10" s="124" t="s">
        <v>119</v>
      </c>
      <c r="G10" s="123"/>
      <c r="H10" s="123"/>
      <c r="I10" s="123"/>
      <c r="J10" s="125"/>
    </row>
    <row r="11" customFormat="false" ht="28.5" hidden="false" customHeight="true" outlineLevel="0" collapsed="false">
      <c r="A11" s="69"/>
      <c r="B11" s="126" t="s">
        <v>85</v>
      </c>
      <c r="C11" s="130" t="n">
        <v>2787</v>
      </c>
      <c r="D11" s="131" t="n">
        <v>1E-007</v>
      </c>
      <c r="E11" s="129"/>
      <c r="F11" s="124" t="s">
        <v>119</v>
      </c>
      <c r="G11" s="123"/>
      <c r="H11" s="123"/>
      <c r="I11" s="123"/>
      <c r="J11" s="125"/>
    </row>
    <row r="12" customFormat="false" ht="28.5" hidden="false" customHeight="true" outlineLevel="0" collapsed="false">
      <c r="A12" s="69"/>
      <c r="B12" s="126" t="s">
        <v>87</v>
      </c>
      <c r="C12" s="130" t="n">
        <v>3590</v>
      </c>
      <c r="D12" s="131" t="n">
        <v>1E-007</v>
      </c>
      <c r="E12" s="129"/>
      <c r="F12" s="124" t="s">
        <v>119</v>
      </c>
      <c r="G12" s="123"/>
      <c r="H12" s="123"/>
      <c r="I12" s="123"/>
      <c r="J12" s="125"/>
    </row>
    <row r="13" customFormat="false" ht="28.5" hidden="false" customHeight="true" outlineLevel="0" collapsed="false">
      <c r="A13" s="69"/>
      <c r="B13" s="126" t="s">
        <v>89</v>
      </c>
      <c r="C13" s="130" t="n">
        <v>2533</v>
      </c>
      <c r="D13" s="131" t="n">
        <v>1E-007</v>
      </c>
      <c r="E13" s="129"/>
      <c r="F13" s="124" t="s">
        <v>119</v>
      </c>
      <c r="G13" s="123"/>
      <c r="H13" s="123"/>
      <c r="I13" s="123"/>
      <c r="J13" s="125"/>
    </row>
    <row r="14" customFormat="false" ht="28.5" hidden="false" customHeight="true" outlineLevel="0" collapsed="false">
      <c r="A14" s="69"/>
      <c r="B14" s="126" t="s">
        <v>126</v>
      </c>
      <c r="C14" s="130" t="n">
        <v>3375</v>
      </c>
      <c r="D14" s="131" t="n">
        <v>1E-007</v>
      </c>
      <c r="E14" s="129"/>
      <c r="F14" s="124" t="s">
        <v>119</v>
      </c>
      <c r="G14" s="123"/>
      <c r="H14" s="123"/>
      <c r="I14" s="123"/>
      <c r="J14" s="125"/>
    </row>
    <row r="15" customFormat="false" ht="28.5" hidden="false" customHeight="true" outlineLevel="0" collapsed="false">
      <c r="A15" s="69"/>
      <c r="B15" s="126" t="s">
        <v>127</v>
      </c>
      <c r="C15" s="130" t="n">
        <v>2860</v>
      </c>
      <c r="D15" s="131" t="n">
        <v>1E-007</v>
      </c>
      <c r="E15" s="129"/>
      <c r="F15" s="124" t="s">
        <v>119</v>
      </c>
      <c r="G15" s="123"/>
      <c r="H15" s="123"/>
      <c r="I15" s="123"/>
      <c r="J15" s="125"/>
    </row>
    <row r="16" customFormat="false" ht="28.5" hidden="false" customHeight="true" outlineLevel="0" collapsed="false">
      <c r="A16" s="132" t="s">
        <v>128</v>
      </c>
      <c r="B16" s="126" t="s">
        <v>129</v>
      </c>
      <c r="C16" s="127" t="n">
        <v>1449</v>
      </c>
      <c r="D16" s="124"/>
      <c r="E16" s="129"/>
      <c r="F16" s="124" t="s">
        <v>119</v>
      </c>
      <c r="G16" s="124"/>
      <c r="H16" s="124"/>
      <c r="I16" s="123"/>
      <c r="J16" s="125"/>
    </row>
    <row r="17" customFormat="false" ht="28.5" hidden="false" customHeight="true" outlineLevel="0" collapsed="false">
      <c r="A17" s="133" t="s">
        <v>130</v>
      </c>
      <c r="B17" s="126" t="s">
        <v>78</v>
      </c>
      <c r="C17" s="127" t="n">
        <v>80830</v>
      </c>
      <c r="D17" s="124"/>
      <c r="E17" s="129"/>
      <c r="F17" s="124" t="s">
        <v>131</v>
      </c>
      <c r="G17" s="124"/>
      <c r="H17" s="124"/>
      <c r="I17" s="123"/>
      <c r="J17" s="125"/>
    </row>
    <row r="18" customFormat="false" ht="28.5" hidden="false" customHeight="true" outlineLevel="0" collapsed="false">
      <c r="A18" s="133"/>
      <c r="B18" s="126" t="s">
        <v>132</v>
      </c>
      <c r="C18" s="127" t="n">
        <v>71432</v>
      </c>
      <c r="D18" s="124"/>
      <c r="E18" s="129"/>
      <c r="F18" s="124" t="s">
        <v>131</v>
      </c>
      <c r="G18" s="124"/>
      <c r="H18" s="124"/>
      <c r="I18" s="123"/>
      <c r="J18" s="125"/>
    </row>
    <row r="19" customFormat="false" ht="28.5" hidden="false" customHeight="true" outlineLevel="0" collapsed="false">
      <c r="A19" s="133"/>
      <c r="B19" s="126" t="s">
        <v>80</v>
      </c>
      <c r="C19" s="127" t="n">
        <v>80531</v>
      </c>
      <c r="D19" s="129"/>
      <c r="E19" s="129"/>
      <c r="F19" s="124" t="s">
        <v>131</v>
      </c>
      <c r="G19" s="124"/>
      <c r="H19" s="124"/>
      <c r="I19" s="123"/>
      <c r="J19" s="125"/>
    </row>
    <row r="20" customFormat="false" ht="28.5" hidden="false" customHeight="true" outlineLevel="0" collapsed="false">
      <c r="A20" s="133"/>
      <c r="B20" s="126" t="s">
        <v>81</v>
      </c>
      <c r="C20" s="127" t="n">
        <v>60547</v>
      </c>
      <c r="D20" s="129"/>
      <c r="E20" s="129"/>
      <c r="F20" s="124" t="s">
        <v>131</v>
      </c>
      <c r="G20" s="124"/>
      <c r="H20" s="124"/>
      <c r="I20" s="123"/>
      <c r="J20" s="125"/>
    </row>
    <row r="21" customFormat="false" ht="28.5" hidden="false" customHeight="true" outlineLevel="0" collapsed="false">
      <c r="A21" s="133"/>
      <c r="B21" s="134" t="s">
        <v>133</v>
      </c>
      <c r="C21" s="130" t="n">
        <v>65671</v>
      </c>
      <c r="D21" s="129"/>
      <c r="E21" s="129"/>
      <c r="F21" s="124" t="s">
        <v>131</v>
      </c>
      <c r="G21" s="124"/>
      <c r="H21" s="124"/>
      <c r="I21" s="123"/>
      <c r="J21" s="125"/>
    </row>
    <row r="22" customFormat="false" ht="28.5" hidden="false" customHeight="true" outlineLevel="0" collapsed="false">
      <c r="A22" s="133"/>
      <c r="B22" s="135" t="s">
        <v>134</v>
      </c>
      <c r="C22" s="136" t="n">
        <v>70950</v>
      </c>
      <c r="D22" s="135"/>
      <c r="E22" s="135"/>
      <c r="F22" s="124" t="s">
        <v>131</v>
      </c>
      <c r="G22" s="137"/>
      <c r="H22" s="137"/>
      <c r="I22" s="138"/>
      <c r="J22" s="139"/>
    </row>
    <row r="23" customFormat="false" ht="30" hidden="false" customHeight="true" outlineLevel="0" collapsed="false">
      <c r="A23" s="140" t="s">
        <v>135</v>
      </c>
      <c r="B23" s="118"/>
      <c r="C23" s="141"/>
      <c r="D23" s="142"/>
      <c r="E23" s="143"/>
      <c r="F23" s="143"/>
      <c r="G23" s="143"/>
      <c r="H23" s="143"/>
      <c r="I23" s="117"/>
      <c r="J23" s="119"/>
    </row>
    <row r="24" customFormat="false" ht="30" hidden="false" customHeight="true" outlineLevel="0" collapsed="false">
      <c r="A24" s="144" t="s">
        <v>136</v>
      </c>
      <c r="B24" s="128"/>
      <c r="C24" s="145" t="s">
        <v>136</v>
      </c>
      <c r="D24" s="128" t="s">
        <v>136</v>
      </c>
      <c r="E24" s="129" t="s">
        <v>136</v>
      </c>
      <c r="F24" s="129" t="s">
        <v>136</v>
      </c>
      <c r="G24" s="129" t="s">
        <v>136</v>
      </c>
      <c r="H24" s="129"/>
      <c r="I24" s="123"/>
      <c r="J24" s="125"/>
    </row>
    <row r="25" customFormat="false" ht="30" hidden="false" customHeight="true" outlineLevel="0" collapsed="false">
      <c r="A25" s="146" t="s">
        <v>137</v>
      </c>
      <c r="B25" s="128"/>
      <c r="C25" s="145" t="s">
        <v>136</v>
      </c>
      <c r="D25" s="128" t="s">
        <v>136</v>
      </c>
      <c r="E25" s="129" t="s">
        <v>136</v>
      </c>
      <c r="F25" s="129" t="s">
        <v>136</v>
      </c>
      <c r="G25" s="128"/>
      <c r="H25" s="129"/>
      <c r="I25" s="129" t="s">
        <v>136</v>
      </c>
      <c r="J25" s="125"/>
    </row>
    <row r="26" customFormat="false" ht="30" hidden="false" customHeight="true" outlineLevel="0" collapsed="false">
      <c r="A26" s="147" t="str">
        <f aca="false">"   - 손비(경비) : "&amp;TEXT(C4,"000,0")&amp;"원 * "&amp;TEXT(C10,"000,0")&amp;" * "&amp;D10&amp;"              = "</f>
        <v>   - 손비(경비) : 134,850,000원 * 4,677 * 0.0000001              = </v>
      </c>
      <c r="B26" s="128"/>
      <c r="C26" s="148"/>
      <c r="D26" s="128"/>
      <c r="E26" s="127" t="n">
        <f aca="false">INT(C4*C10*D10)</f>
        <v>63069</v>
      </c>
      <c r="F26" s="149"/>
      <c r="G26" s="128"/>
      <c r="H26" s="129"/>
      <c r="I26" s="129" t="s">
        <v>136</v>
      </c>
      <c r="J26" s="125"/>
    </row>
    <row r="27" customFormat="false" ht="30" hidden="false" customHeight="true" outlineLevel="0" collapsed="false">
      <c r="A27" s="146" t="str">
        <f aca="false">"    - 재료비 : ①  경유 : 6.4L * "&amp;TEXT(C16,IF(C16&lt;1000,"0","000,0"))&amp;"원/L = "&amp;TEXT(INT(6.4*C16),IF(C16*6.4&lt;1000,"0","000,0"))&amp;"원"</f>
        <v>    - 재료비 : ①  경유 : 6.4L * 1,449원/L = 9,273원</v>
      </c>
      <c r="B27" s="128"/>
      <c r="C27" s="148"/>
      <c r="D27" s="128"/>
      <c r="E27" s="128"/>
      <c r="F27" s="128"/>
      <c r="G27" s="128"/>
      <c r="H27" s="129"/>
      <c r="I27" s="129"/>
      <c r="J27" s="125"/>
    </row>
    <row r="28" customFormat="false" ht="30" hidden="false" customHeight="true" outlineLevel="0" collapsed="false">
      <c r="A28" s="146" t="str">
        <f aca="false">"               ②  잡품(20%)             = "&amp;TEXT(INT(6.4*C16*0.2),IF(6.4*C16*0.2&lt;1000,"0","000,0"))&amp;"원      소계 : "</f>
        <v>               ②  잡품(20%)             = 1,854원      소계 : </v>
      </c>
      <c r="B28" s="128"/>
      <c r="C28" s="148"/>
      <c r="D28" s="128"/>
      <c r="E28" s="150" t="n">
        <f aca="false">INT(6.4*C16)+INT(6.4*C16*0.2)</f>
        <v>11127</v>
      </c>
      <c r="F28" s="128"/>
      <c r="G28" s="128"/>
      <c r="H28" s="129"/>
      <c r="I28" s="129"/>
      <c r="J28" s="125"/>
    </row>
    <row r="29" customFormat="false" ht="30" hidden="false" customHeight="true" outlineLevel="0" collapsed="false">
      <c r="A29" s="146" t="str">
        <f aca="false">"    - 노무비(기계운전사) : "&amp;TEXT(C21,"000,0")&amp;" * 1/8 * 16/12 * 25/20           =  "</f>
        <v>    - 노무비(기계운전사) : 65,671 * 1/8 * 16/12 * 25/20           =  </v>
      </c>
      <c r="B29" s="128"/>
      <c r="C29" s="148"/>
      <c r="D29" s="128"/>
      <c r="E29" s="127" t="n">
        <f aca="false">INT(C21*1/8*16/12*25/20)</f>
        <v>13681</v>
      </c>
      <c r="G29" s="128"/>
      <c r="H29" s="129"/>
      <c r="I29" s="129" t="s">
        <v>136</v>
      </c>
      <c r="J29" s="125"/>
    </row>
    <row r="30" customFormat="false" ht="30" hidden="false" customHeight="true" outlineLevel="0" collapsed="false">
      <c r="A30" s="146"/>
      <c r="B30" s="128"/>
      <c r="C30" s="148"/>
      <c r="D30" s="128"/>
      <c r="E30" s="128"/>
      <c r="F30" s="128"/>
      <c r="G30" s="128"/>
      <c r="H30" s="129"/>
      <c r="I30" s="129" t="s">
        <v>136</v>
      </c>
      <c r="J30" s="125"/>
    </row>
    <row r="31" customFormat="false" ht="30" hidden="false" customHeight="true" outlineLevel="0" collapsed="false">
      <c r="A31" s="146" t="s">
        <v>138</v>
      </c>
      <c r="B31" s="128"/>
      <c r="C31" s="145" t="s">
        <v>136</v>
      </c>
      <c r="D31" s="128" t="s">
        <v>136</v>
      </c>
      <c r="E31" s="129" t="s">
        <v>136</v>
      </c>
      <c r="F31" s="129" t="s">
        <v>136</v>
      </c>
      <c r="G31" s="128"/>
      <c r="H31" s="129"/>
      <c r="I31" s="129" t="s">
        <v>136</v>
      </c>
      <c r="J31" s="125"/>
    </row>
    <row r="32" customFormat="false" ht="30" hidden="false" customHeight="true" outlineLevel="0" collapsed="false">
      <c r="A32" s="147" t="str">
        <f aca="false">"   - 손비(경비) : "&amp;TEXT(C5,"000,0")&amp;"원 * "&amp;TEXT(C11,"000,0")&amp;" * "&amp;D11&amp;"               = "</f>
        <v>   - 손비(경비) : 41,399,000원 * 2,787 * 0.0000001               = </v>
      </c>
      <c r="B32" s="128"/>
      <c r="C32" s="148"/>
      <c r="D32" s="128"/>
      <c r="E32" s="127" t="n">
        <f aca="false">INT(C5*C11*D11)</f>
        <v>11537</v>
      </c>
      <c r="F32" s="128"/>
      <c r="G32" s="128"/>
      <c r="H32" s="129"/>
      <c r="I32" s="129"/>
      <c r="J32" s="125"/>
    </row>
    <row r="33" customFormat="false" ht="30" hidden="false" customHeight="true" outlineLevel="0" collapsed="false">
      <c r="A33" s="146" t="str">
        <f aca="false">"    - 재료비 : ①  경유 : 6.4L * "&amp;TEXT(C16,IF(C16&lt;1000,"0","000,0"))&amp;"원/L = "&amp;TEXT(INT(6.4*C16),IF(C16*6.4&lt;1000,"0","000,0"))&amp;"원"</f>
        <v>    - 재료비 : ①  경유 : 6.4L * 1,449원/L = 9,273원</v>
      </c>
      <c r="B33" s="128"/>
      <c r="C33" s="148"/>
      <c r="D33" s="128"/>
      <c r="E33" s="128"/>
      <c r="F33" s="128"/>
      <c r="G33" s="128"/>
      <c r="H33" s="129"/>
      <c r="I33" s="129"/>
      <c r="J33" s="125"/>
    </row>
    <row r="34" customFormat="false" ht="30" hidden="false" customHeight="true" outlineLevel="0" collapsed="false">
      <c r="A34" s="146" t="str">
        <f aca="false">"               ②  잡품(20%)           = "&amp;TEXT(INT(6.4*C16*0.2),IF(6.4*C16*0.2&lt;1000,"0","000,0"))&amp;"원      소계 : "</f>
        <v>               ②  잡품(20%)           = 1,854원      소계 : </v>
      </c>
      <c r="B34" s="128"/>
      <c r="C34" s="148"/>
      <c r="D34" s="128"/>
      <c r="E34" s="150" t="n">
        <f aca="false">INT(6.4*C16)+INT(6.4*C16*0.2)</f>
        <v>11127</v>
      </c>
      <c r="F34" s="128"/>
      <c r="G34" s="128"/>
      <c r="H34" s="129"/>
      <c r="I34" s="129"/>
      <c r="J34" s="125"/>
    </row>
    <row r="35" customFormat="false" ht="30" hidden="false" customHeight="true" outlineLevel="0" collapsed="false">
      <c r="A35" s="146" t="str">
        <f aca="false">"    - 노무비(운반차운전사) : "&amp;TEXT(C22,"000,0")&amp;" * 1/8 * 16/12 * 25/20         =  "</f>
        <v>    - 노무비(운반차운전사) : 70,950 * 1/8 * 16/12 * 25/20         =  </v>
      </c>
      <c r="B35" s="128"/>
      <c r="C35" s="148"/>
      <c r="D35" s="128"/>
      <c r="E35" s="127" t="n">
        <f aca="false">INT(C22*1/8*16/12*25/20)</f>
        <v>14781</v>
      </c>
      <c r="F35" s="128"/>
      <c r="G35" s="151"/>
      <c r="H35" s="129"/>
      <c r="I35" s="129"/>
      <c r="J35" s="125"/>
    </row>
    <row r="36" customFormat="false" ht="30" hidden="false" customHeight="true" outlineLevel="0" collapsed="false">
      <c r="A36" s="146"/>
      <c r="B36" s="128"/>
      <c r="C36" s="148"/>
      <c r="D36" s="128"/>
      <c r="E36" s="128"/>
      <c r="F36" s="128"/>
      <c r="G36" s="128"/>
      <c r="H36" s="129"/>
      <c r="I36" s="129"/>
      <c r="J36" s="125"/>
    </row>
    <row r="37" customFormat="false" ht="30" hidden="false" customHeight="true" outlineLevel="0" collapsed="false">
      <c r="A37" s="146" t="s">
        <v>139</v>
      </c>
      <c r="B37" s="128"/>
      <c r="C37" s="145" t="s">
        <v>136</v>
      </c>
      <c r="D37" s="128" t="s">
        <v>136</v>
      </c>
      <c r="E37" s="129" t="s">
        <v>136</v>
      </c>
      <c r="F37" s="129" t="s">
        <v>136</v>
      </c>
      <c r="G37" s="129" t="s">
        <v>136</v>
      </c>
      <c r="H37" s="129"/>
      <c r="I37" s="129"/>
      <c r="J37" s="125"/>
    </row>
    <row r="38" customFormat="false" ht="30" hidden="false" customHeight="true" outlineLevel="0" collapsed="false">
      <c r="A38" s="147" t="str">
        <f aca="false">"   - 손비(경비) : "&amp;TEXT(C6,"000,0")&amp;"원 * "&amp;TEXT(C12,"000,0")&amp;" * "&amp;D12&amp;"               = "</f>
        <v>   - 손비(경비) : 16,737,000원 * 3,590 * 0.0000001               = </v>
      </c>
      <c r="B38" s="128"/>
      <c r="C38" s="148"/>
      <c r="D38" s="128"/>
      <c r="E38" s="127" t="n">
        <f aca="false">INT(C6*C12*D12)</f>
        <v>6008</v>
      </c>
      <c r="F38" s="128"/>
      <c r="G38" s="129" t="s">
        <v>136</v>
      </c>
      <c r="H38" s="129"/>
      <c r="I38" s="129"/>
      <c r="J38" s="125"/>
    </row>
    <row r="39" customFormat="false" ht="30" hidden="false" customHeight="true" outlineLevel="0" collapsed="false">
      <c r="A39" s="146" t="str">
        <f aca="false">"    - 재료비 : ①  경유 : 10.7L * "&amp;TEXT(C16,IF(C16&lt;1000,"0","000,0"))&amp;"원/L = "&amp;TEXT(INT(10.7*C16),IF(C16*10.7&lt;1000,"0","000,0"))&amp;"원"</f>
        <v>    - 재료비 : ①  경유 : 10.7L * 1,449원/L = 15,504원</v>
      </c>
      <c r="B39" s="128"/>
      <c r="C39" s="148"/>
      <c r="D39" s="128"/>
      <c r="E39" s="128"/>
      <c r="F39" s="128"/>
      <c r="G39" s="152"/>
      <c r="H39" s="129"/>
      <c r="I39" s="129"/>
      <c r="J39" s="125"/>
    </row>
    <row r="40" customFormat="false" ht="30" hidden="false" customHeight="true" outlineLevel="0" collapsed="false">
      <c r="A40" s="146" t="str">
        <f aca="false">"               ②  잡품(44%)              = "&amp;TEXT(INT(10.7*C$16*0.44),IF(INT(10.7*C$16)*0.44&lt;1000,"0","000,0"))&amp;"원      소계 : "</f>
        <v>               ②  잡품(44%)              = 6,821원      소계 : </v>
      </c>
      <c r="B40" s="128"/>
      <c r="C40" s="148"/>
      <c r="D40" s="128"/>
      <c r="E40" s="153" t="n">
        <f aca="false">INT(10.7*C$16)+INT(10.7*C$16*0.44)</f>
        <v>22325</v>
      </c>
      <c r="F40" s="128"/>
      <c r="G40" s="152"/>
      <c r="H40" s="129"/>
      <c r="I40" s="129"/>
      <c r="J40" s="125"/>
    </row>
    <row r="41" customFormat="false" ht="30" hidden="false" customHeight="true" outlineLevel="0" collapsed="false">
      <c r="A41" s="146" t="str">
        <f aca="false">"    - 노무비(운반차운전사) : "&amp;TEXT(C22,"000,0")&amp;" * 1/8 * 16/12 * 25/20         =  "</f>
        <v>    - 노무비(운반차운전사) : 70,950 * 1/8 * 16/12 * 25/20         =  </v>
      </c>
      <c r="B41" s="128"/>
      <c r="C41" s="148"/>
      <c r="D41" s="128"/>
      <c r="E41" s="153" t="n">
        <f aca="false">INT(C22*1/8*16/12*25/20)</f>
        <v>14781</v>
      </c>
      <c r="F41" s="128"/>
      <c r="G41" s="129" t="s">
        <v>136</v>
      </c>
      <c r="H41" s="129"/>
      <c r="I41" s="129"/>
      <c r="J41" s="125"/>
    </row>
    <row r="42" customFormat="false" ht="30" hidden="false" customHeight="true" outlineLevel="0" collapsed="false">
      <c r="A42" s="146"/>
      <c r="B42" s="128"/>
      <c r="C42" s="148"/>
      <c r="D42" s="128"/>
      <c r="E42" s="128"/>
      <c r="F42" s="128"/>
      <c r="G42" s="129"/>
      <c r="H42" s="123"/>
      <c r="I42" s="123"/>
      <c r="J42" s="125"/>
    </row>
    <row r="43" customFormat="false" ht="29.25" hidden="false" customHeight="true" outlineLevel="0" collapsed="false">
      <c r="A43" s="154"/>
      <c r="B43" s="155"/>
      <c r="C43" s="156"/>
      <c r="D43" s="155"/>
      <c r="E43" s="155"/>
      <c r="F43" s="155"/>
      <c r="G43" s="135"/>
      <c r="H43" s="138"/>
      <c r="I43" s="138"/>
      <c r="J43" s="139"/>
    </row>
    <row r="44" customFormat="false" ht="30" hidden="false" customHeight="true" outlineLevel="0" collapsed="false">
      <c r="A44" s="157" t="s">
        <v>140</v>
      </c>
      <c r="B44" s="142"/>
      <c r="C44" s="141" t="s">
        <v>136</v>
      </c>
      <c r="D44" s="142" t="s">
        <v>136</v>
      </c>
      <c r="E44" s="143" t="s">
        <v>136</v>
      </c>
      <c r="F44" s="143" t="s">
        <v>136</v>
      </c>
      <c r="G44" s="143" t="s">
        <v>136</v>
      </c>
      <c r="H44" s="117"/>
      <c r="I44" s="117"/>
      <c r="J44" s="119"/>
    </row>
    <row r="45" customFormat="false" ht="30" hidden="false" customHeight="true" outlineLevel="0" collapsed="false">
      <c r="A45" s="147" t="str">
        <f aca="false">"   - 손비(경비) : "&amp;TEXT(C7,"000,0")&amp;"원 * "&amp;TEXT(C13,"000,0")&amp;" * "&amp;D13&amp;"               = "</f>
        <v>   - 손비(경비) : 38,257,000원 * 2,533 * 0.0000001               = </v>
      </c>
      <c r="B45" s="128"/>
      <c r="C45" s="148"/>
      <c r="D45" s="128"/>
      <c r="E45" s="127" t="n">
        <f aca="false">INT(C7*C13*D13)</f>
        <v>9690</v>
      </c>
      <c r="F45" s="128"/>
      <c r="G45" s="129" t="s">
        <v>136</v>
      </c>
      <c r="H45" s="123"/>
      <c r="I45" s="123"/>
      <c r="J45" s="125"/>
    </row>
    <row r="46" customFormat="false" ht="30" hidden="false" customHeight="true" outlineLevel="0" collapsed="false">
      <c r="A46" s="146" t="str">
        <f aca="false">"    - 재료비 : ①  경유 : 10.2L * "&amp;TEXT(C16,IF(C16&lt;1000,"0","000,0"))&amp;"원/L = "&amp;TEXT(INT(10.2*C16),IF(C16*10.2&lt;1000,"0","000,0"))&amp;"원"</f>
        <v>    - 재료비 : ①  경유 : 10.2L * 1,449원/L = 14,779원</v>
      </c>
      <c r="B46" s="128"/>
      <c r="C46" s="148"/>
      <c r="D46" s="128"/>
      <c r="E46" s="127"/>
      <c r="F46" s="128"/>
      <c r="G46" s="158"/>
      <c r="H46" s="123"/>
      <c r="I46" s="123"/>
      <c r="J46" s="125"/>
    </row>
    <row r="47" customFormat="false" ht="30" hidden="false" customHeight="true" outlineLevel="0" collapsed="false">
      <c r="A47" s="146" t="str">
        <f aca="false">"               ②  잡품(33%)              = "&amp;TEXT(INT(10.2*C$16*0.33),IF(10.2*C$16*0.33&lt;1000,"0","000,0"))&amp;"원      소계 : "</f>
        <v>               ②  잡품(33%)              = 4,877원      소계 : </v>
      </c>
      <c r="B47" s="128"/>
      <c r="C47" s="148"/>
      <c r="D47" s="128"/>
      <c r="E47" s="127" t="n">
        <f aca="false">INT(10.2*C$16)+INT(10.2*C$16*0.33)</f>
        <v>19656</v>
      </c>
      <c r="F47" s="128"/>
      <c r="G47" s="158"/>
      <c r="H47" s="123"/>
      <c r="I47" s="123"/>
      <c r="J47" s="125"/>
    </row>
    <row r="48" customFormat="false" ht="30" hidden="false" customHeight="true" outlineLevel="0" collapsed="false">
      <c r="A48" s="146" t="str">
        <f aca="false">"    - 노무비(운반차운전사) : "&amp;TEXT(C22,"000,0")&amp;" * 1/8 * 16/12 * 25/20         =  "</f>
        <v>    - 노무비(운반차운전사) : 70,950 * 1/8 * 16/12 * 25/20         =  </v>
      </c>
      <c r="B48" s="128"/>
      <c r="C48" s="148"/>
      <c r="D48" s="128"/>
      <c r="E48" s="127" t="n">
        <f aca="false">INT(C22*1/8*16/12*25/20)</f>
        <v>14781</v>
      </c>
      <c r="F48" s="128"/>
      <c r="G48" s="129"/>
      <c r="H48" s="123"/>
      <c r="I48" s="123"/>
      <c r="J48" s="125"/>
    </row>
    <row r="49" customFormat="false" ht="30" hidden="false" customHeight="true" outlineLevel="0" collapsed="false">
      <c r="A49" s="146"/>
      <c r="B49" s="128"/>
      <c r="C49" s="148"/>
      <c r="D49" s="128"/>
      <c r="E49" s="128"/>
      <c r="F49" s="128"/>
      <c r="G49" s="129"/>
      <c r="H49" s="123"/>
      <c r="I49" s="123"/>
      <c r="J49" s="125"/>
    </row>
    <row r="50" customFormat="false" ht="30" hidden="false" customHeight="true" outlineLevel="0" collapsed="false">
      <c r="A50" s="146" t="s">
        <v>141</v>
      </c>
      <c r="B50" s="128"/>
      <c r="C50" s="145" t="s">
        <v>136</v>
      </c>
      <c r="D50" s="128" t="s">
        <v>136</v>
      </c>
      <c r="E50" s="129" t="s">
        <v>136</v>
      </c>
      <c r="F50" s="129" t="s">
        <v>136</v>
      </c>
      <c r="G50" s="129" t="s">
        <v>136</v>
      </c>
      <c r="H50" s="123"/>
      <c r="I50" s="123"/>
      <c r="J50" s="125"/>
    </row>
    <row r="51" customFormat="false" ht="30" hidden="false" customHeight="true" outlineLevel="0" collapsed="false">
      <c r="A51" s="147" t="str">
        <f aca="false">"   - 손비(경비) : "&amp;TEXT(C8,"000,0")&amp;"원 * "&amp;TEXT(C14,"000,0")&amp;" * "&amp;D14&amp;"                  = "</f>
        <v>   - 손비(경비) : 230,000원 * 3,375 * 0.0000001                  = </v>
      </c>
      <c r="B51" s="128"/>
      <c r="C51" s="148"/>
      <c r="D51" s="128"/>
      <c r="E51" s="127" t="n">
        <f aca="false">INT(C14*C8*D14)</f>
        <v>77</v>
      </c>
      <c r="F51" s="128"/>
      <c r="G51" s="129" t="s">
        <v>136</v>
      </c>
      <c r="H51" s="123"/>
      <c r="I51" s="123"/>
      <c r="J51" s="125"/>
    </row>
    <row r="52" customFormat="false" ht="30" hidden="false" customHeight="true" outlineLevel="0" collapsed="false">
      <c r="A52" s="144" t="s">
        <v>136</v>
      </c>
      <c r="B52" s="128"/>
      <c r="C52" s="145" t="s">
        <v>136</v>
      </c>
      <c r="D52" s="128" t="s">
        <v>136</v>
      </c>
      <c r="E52" s="130" t="s">
        <v>136</v>
      </c>
      <c r="F52" s="129" t="s">
        <v>136</v>
      </c>
      <c r="G52" s="129" t="s">
        <v>136</v>
      </c>
      <c r="H52" s="123"/>
      <c r="I52" s="123"/>
      <c r="J52" s="125"/>
    </row>
    <row r="53" customFormat="false" ht="30" hidden="false" customHeight="true" outlineLevel="0" collapsed="false">
      <c r="A53" s="159" t="s">
        <v>142</v>
      </c>
      <c r="B53" s="160"/>
      <c r="C53" s="145" t="s">
        <v>136</v>
      </c>
      <c r="D53" s="160" t="s">
        <v>136</v>
      </c>
      <c r="E53" s="130" t="s">
        <v>136</v>
      </c>
      <c r="F53" s="161" t="s">
        <v>136</v>
      </c>
      <c r="G53" s="129"/>
      <c r="H53" s="123"/>
      <c r="I53" s="123"/>
      <c r="J53" s="125"/>
    </row>
    <row r="54" customFormat="false" ht="30" hidden="false" customHeight="true" outlineLevel="0" collapsed="false">
      <c r="A54" s="147" t="str">
        <f aca="false">"   - 손비(경비) : "&amp;TEXT(C9,"000,0")&amp;"원 * "&amp;TEXT(C15,"000,0")&amp;" * "&amp;D15&amp;"               = "</f>
        <v>   - 손비(경비) : 16,360,000원 * 2,860 * 0.0000001               = </v>
      </c>
      <c r="B54" s="160"/>
      <c r="C54" s="162"/>
      <c r="D54" s="163"/>
      <c r="E54" s="164" t="n">
        <f aca="false">INT(C15*C9*D15)</f>
        <v>4678</v>
      </c>
      <c r="F54" s="165"/>
      <c r="G54" s="129"/>
      <c r="H54" s="123"/>
      <c r="I54" s="123"/>
      <c r="J54" s="125"/>
    </row>
    <row r="55" customFormat="false" ht="30" hidden="false" customHeight="true" outlineLevel="0" collapsed="false">
      <c r="A55" s="146" t="str">
        <f aca="false">"    - 재료비 : ①  경유 : 13.2L * "&amp;TEXT(C16,IF(C16&lt;1000,"0","000,0"))&amp;"원/L = "&amp;TEXT(INT(13.2*C16),IF(C16*13.2&lt;1000,"0","000,0"))&amp;"원"</f>
        <v>    - 재료비 : ①  경유 : 13.2L * 1,449원/L = 19,126원</v>
      </c>
      <c r="B55" s="160"/>
      <c r="C55" s="148"/>
      <c r="D55" s="160"/>
      <c r="E55" s="127"/>
      <c r="F55" s="160"/>
      <c r="G55" s="158"/>
      <c r="H55" s="123"/>
      <c r="I55" s="123"/>
      <c r="J55" s="125"/>
    </row>
    <row r="56" customFormat="false" ht="30" hidden="false" customHeight="true" outlineLevel="0" collapsed="false">
      <c r="A56" s="146" t="str">
        <f aca="false">"               ②  잡품(20%)              = "&amp;TEXT(INT(13.2*C$16*0.2),IF(13.2*C$16*0.2&lt;1000,"0","000,0"))&amp;"원      소계 : "</f>
        <v>               ②  잡품(20%)              = 3,825원      소계 : </v>
      </c>
      <c r="B56" s="160"/>
      <c r="C56" s="148"/>
      <c r="D56" s="160"/>
      <c r="E56" s="127" t="n">
        <f aca="false">INT(13.2*C$16)+INT(13.2*C$16*0.2)</f>
        <v>22951</v>
      </c>
      <c r="F56" s="160"/>
      <c r="G56" s="158"/>
      <c r="H56" s="123"/>
      <c r="I56" s="123"/>
      <c r="J56" s="125"/>
    </row>
    <row r="57" customFormat="false" ht="30" hidden="false" customHeight="true" outlineLevel="0" collapsed="false">
      <c r="A57" s="146" t="str">
        <f aca="false">"    - 노무비(기계운전사) : "&amp;TEXT(C21,"000,0")&amp;" * 1/8 * 16/12 * 25/20           =  "</f>
        <v>    - 노무비(기계운전사) : 65,671 * 1/8 * 16/12 * 25/20           =  </v>
      </c>
      <c r="B57" s="160"/>
      <c r="C57" s="148"/>
      <c r="D57" s="160"/>
      <c r="E57" s="127" t="n">
        <f aca="false">INT(C21*1/8*16/12*25/20)</f>
        <v>13681</v>
      </c>
      <c r="F57" s="160"/>
      <c r="G57" s="129"/>
      <c r="H57" s="123"/>
      <c r="I57" s="123"/>
      <c r="J57" s="125"/>
    </row>
    <row r="58" customFormat="false" ht="30" hidden="false" customHeight="true" outlineLevel="0" collapsed="false">
      <c r="A58" s="144"/>
      <c r="B58" s="128"/>
      <c r="C58" s="145"/>
      <c r="D58" s="128"/>
      <c r="E58" s="129"/>
      <c r="F58" s="129"/>
      <c r="G58" s="129"/>
      <c r="H58" s="123"/>
      <c r="I58" s="123"/>
      <c r="J58" s="125"/>
    </row>
    <row r="59" customFormat="false" ht="30" hidden="false" customHeight="true" outlineLevel="0" collapsed="false">
      <c r="A59" s="144"/>
      <c r="B59" s="128"/>
      <c r="C59" s="145"/>
      <c r="D59" s="128"/>
      <c r="E59" s="129"/>
      <c r="F59" s="129"/>
      <c r="G59" s="129"/>
      <c r="H59" s="123"/>
      <c r="I59" s="123"/>
      <c r="J59" s="125"/>
    </row>
    <row r="60" customFormat="false" ht="30" hidden="false" customHeight="true" outlineLevel="0" collapsed="false">
      <c r="A60" s="144"/>
      <c r="B60" s="128"/>
      <c r="C60" s="145"/>
      <c r="D60" s="128"/>
      <c r="E60" s="129"/>
      <c r="F60" s="129"/>
      <c r="G60" s="129"/>
      <c r="H60" s="123"/>
      <c r="I60" s="123"/>
      <c r="J60" s="125"/>
    </row>
    <row r="61" customFormat="false" ht="30" hidden="false" customHeight="true" outlineLevel="0" collapsed="false">
      <c r="A61" s="159"/>
      <c r="B61" s="160"/>
      <c r="C61" s="148"/>
      <c r="D61" s="160"/>
      <c r="E61" s="160"/>
      <c r="F61" s="160"/>
      <c r="G61" s="129"/>
      <c r="H61" s="123"/>
      <c r="I61" s="123"/>
      <c r="J61" s="125"/>
    </row>
    <row r="62" customFormat="false" ht="30" hidden="false" customHeight="true" outlineLevel="0" collapsed="false">
      <c r="A62" s="166"/>
      <c r="B62" s="137"/>
      <c r="C62" s="167"/>
      <c r="D62" s="155"/>
      <c r="E62" s="135"/>
      <c r="F62" s="135"/>
      <c r="G62" s="135"/>
      <c r="H62" s="138"/>
      <c r="I62" s="138"/>
      <c r="J62" s="139"/>
    </row>
  </sheetData>
  <mergeCells count="3">
    <mergeCell ref="A2:A9"/>
    <mergeCell ref="A10:A15"/>
    <mergeCell ref="A17:A22"/>
  </mergeCells>
  <printOptions headings="false" gridLines="false" gridLinesSet="true" horizontalCentered="false" verticalCentered="false"/>
  <pageMargins left="0.669444444444445" right="0.629861111111111" top="0.984027777777778" bottom="0.905555555555556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&gt;&amp;R&amp;"굴림,Regular"&lt;2008년도 상반기&gt;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5" activeCellId="0" sqref="H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68" width="10.24"/>
    <col collapsed="false" customWidth="true" hidden="false" outlineLevel="0" max="2" min="2" style="168" width="20.36"/>
    <col collapsed="false" customWidth="true" hidden="false" outlineLevel="0" max="3" min="3" style="168" width="26.99"/>
    <col collapsed="false" customWidth="true" hidden="false" outlineLevel="0" max="4" min="4" style="168" width="7.24"/>
    <col collapsed="false" customWidth="true" hidden="false" outlineLevel="0" max="5" min="5" style="168" width="12.12"/>
    <col collapsed="false" customWidth="true" hidden="false" outlineLevel="0" max="8" min="6" style="168" width="20.99"/>
    <col collapsed="false" customWidth="true" hidden="false" outlineLevel="0" max="9" min="9" style="168" width="27.62"/>
    <col collapsed="false" customWidth="false" hidden="false" outlineLevel="0" max="257" min="10" style="168" width="8.99"/>
  </cols>
  <sheetData>
    <row r="1" customFormat="false" ht="20.25" hidden="false" customHeight="true" outlineLevel="0" collapsed="false">
      <c r="A1" s="169" t="s">
        <v>143</v>
      </c>
    </row>
    <row r="2" customFormat="false" ht="13.5" hidden="false" customHeight="true" outlineLevel="0" collapsed="false">
      <c r="H2" s="170"/>
      <c r="I2" s="171" t="s">
        <v>144</v>
      </c>
    </row>
    <row r="3" customFormat="false" ht="19.5" hidden="false" customHeight="true" outlineLevel="0" collapsed="false">
      <c r="A3" s="172" t="s">
        <v>145</v>
      </c>
      <c r="B3" s="172" t="s">
        <v>146</v>
      </c>
      <c r="C3" s="172" t="s">
        <v>147</v>
      </c>
      <c r="D3" s="172" t="s">
        <v>59</v>
      </c>
      <c r="E3" s="172" t="s">
        <v>148</v>
      </c>
      <c r="F3" s="173" t="s">
        <v>149</v>
      </c>
      <c r="G3" s="173"/>
      <c r="H3" s="173"/>
      <c r="I3" s="172" t="s">
        <v>150</v>
      </c>
    </row>
    <row r="4" customFormat="false" ht="19.5" hidden="false" customHeight="true" outlineLevel="0" collapsed="false">
      <c r="A4" s="172"/>
      <c r="B4" s="172"/>
      <c r="C4" s="172"/>
      <c r="D4" s="172"/>
      <c r="E4" s="172"/>
      <c r="F4" s="174" t="s">
        <v>151</v>
      </c>
      <c r="G4" s="174" t="s">
        <v>152</v>
      </c>
      <c r="H4" s="174" t="s">
        <v>153</v>
      </c>
      <c r="I4" s="172"/>
    </row>
    <row r="5" customFormat="false" ht="19.5" hidden="false" customHeight="true" outlineLevel="0" collapsed="false">
      <c r="A5" s="175"/>
      <c r="B5" s="176" t="s">
        <v>70</v>
      </c>
      <c r="C5" s="177" t="s">
        <v>154</v>
      </c>
      <c r="D5" s="178" t="s">
        <v>155</v>
      </c>
      <c r="E5" s="175" t="n">
        <v>1000</v>
      </c>
      <c r="F5" s="179"/>
      <c r="G5" s="180" t="n">
        <v>323</v>
      </c>
      <c r="H5" s="179" t="n">
        <v>306</v>
      </c>
      <c r="I5" s="175"/>
    </row>
    <row r="6" customFormat="false" ht="19.5" hidden="false" customHeight="true" outlineLevel="0" collapsed="false">
      <c r="A6" s="181"/>
      <c r="B6" s="176"/>
      <c r="C6" s="177" t="s">
        <v>71</v>
      </c>
      <c r="D6" s="178" t="s">
        <v>155</v>
      </c>
      <c r="E6" s="177" t="n">
        <v>840</v>
      </c>
      <c r="F6" s="182"/>
      <c r="G6" s="182" t="n">
        <v>323</v>
      </c>
      <c r="H6" s="179" t="n">
        <v>306</v>
      </c>
      <c r="I6" s="183"/>
    </row>
    <row r="7" customFormat="false" ht="19.5" hidden="false" customHeight="true" outlineLevel="0" collapsed="false">
      <c r="A7" s="181"/>
      <c r="B7" s="183" t="s">
        <v>156</v>
      </c>
      <c r="C7" s="177" t="s">
        <v>157</v>
      </c>
      <c r="D7" s="178" t="s">
        <v>155</v>
      </c>
      <c r="E7" s="177" t="n">
        <v>120</v>
      </c>
      <c r="F7" s="182"/>
      <c r="G7" s="182" t="n">
        <v>323</v>
      </c>
      <c r="H7" s="179" t="n">
        <v>306</v>
      </c>
      <c r="I7" s="183"/>
    </row>
    <row r="8" customFormat="false" ht="19.5" hidden="false" customHeight="true" outlineLevel="0" collapsed="false">
      <c r="A8" s="181"/>
      <c r="B8" s="184" t="s">
        <v>73</v>
      </c>
      <c r="C8" s="177" t="s">
        <v>74</v>
      </c>
      <c r="D8" s="178" t="s">
        <v>158</v>
      </c>
      <c r="E8" s="177" t="n">
        <v>40</v>
      </c>
      <c r="F8" s="182"/>
      <c r="G8" s="182" t="n">
        <v>323</v>
      </c>
      <c r="H8" s="179" t="n">
        <v>306</v>
      </c>
      <c r="I8" s="183"/>
    </row>
    <row r="9" customFormat="false" ht="19.5" hidden="false" customHeight="true" outlineLevel="0" collapsed="false">
      <c r="A9" s="181"/>
      <c r="B9" s="177" t="s">
        <v>159</v>
      </c>
      <c r="C9" s="177" t="s">
        <v>154</v>
      </c>
      <c r="D9" s="177" t="s">
        <v>160</v>
      </c>
      <c r="E9" s="177" t="n">
        <v>300000</v>
      </c>
      <c r="F9" s="182"/>
      <c r="G9" s="182" t="n">
        <v>323</v>
      </c>
      <c r="H9" s="179" t="n">
        <v>306</v>
      </c>
      <c r="I9" s="183"/>
    </row>
    <row r="10" customFormat="false" ht="19.5" hidden="false" customHeight="true" outlineLevel="0" collapsed="false">
      <c r="A10" s="181"/>
      <c r="B10" s="177"/>
      <c r="C10" s="177" t="s">
        <v>71</v>
      </c>
      <c r="D10" s="177" t="s">
        <v>160</v>
      </c>
      <c r="E10" s="177" t="n">
        <v>170000</v>
      </c>
      <c r="F10" s="182"/>
      <c r="G10" s="182" t="n">
        <v>323</v>
      </c>
      <c r="H10" s="179" t="n">
        <v>306</v>
      </c>
      <c r="I10" s="183"/>
    </row>
    <row r="11" customFormat="false" ht="19.5" hidden="false" customHeight="true" outlineLevel="0" collapsed="false">
      <c r="A11" s="181"/>
      <c r="B11" s="177"/>
      <c r="C11" s="177" t="s">
        <v>161</v>
      </c>
      <c r="D11" s="177" t="s">
        <v>160</v>
      </c>
      <c r="E11" s="177" t="n">
        <v>25000</v>
      </c>
      <c r="F11" s="182"/>
      <c r="G11" s="182" t="n">
        <v>323</v>
      </c>
      <c r="H11" s="179" t="n">
        <v>306</v>
      </c>
      <c r="I11" s="183"/>
    </row>
    <row r="12" customFormat="false" ht="19.5" hidden="false" customHeight="true" outlineLevel="0" collapsed="false">
      <c r="A12" s="181"/>
      <c r="B12" s="183" t="s">
        <v>162</v>
      </c>
      <c r="C12" s="177" t="s">
        <v>163</v>
      </c>
      <c r="D12" s="178" t="s">
        <v>155</v>
      </c>
      <c r="E12" s="177" t="n">
        <v>150</v>
      </c>
      <c r="F12" s="182"/>
      <c r="G12" s="182" t="n">
        <v>323</v>
      </c>
      <c r="H12" s="179" t="n">
        <v>306</v>
      </c>
      <c r="I12" s="183"/>
    </row>
    <row r="13" customFormat="false" ht="19.5" hidden="false" customHeight="true" outlineLevel="0" collapsed="false">
      <c r="A13" s="181"/>
      <c r="B13" s="183" t="s">
        <v>164</v>
      </c>
      <c r="C13" s="177" t="s">
        <v>165</v>
      </c>
      <c r="D13" s="177" t="s">
        <v>160</v>
      </c>
      <c r="E13" s="177" t="n">
        <v>15000</v>
      </c>
      <c r="F13" s="182"/>
      <c r="G13" s="182" t="n">
        <v>323</v>
      </c>
      <c r="H13" s="179" t="n">
        <v>306</v>
      </c>
      <c r="I13" s="183"/>
    </row>
    <row r="14" customFormat="false" ht="19.5" hidden="false" customHeight="true" outlineLevel="0" collapsed="false">
      <c r="A14" s="181"/>
      <c r="B14" s="183" t="s">
        <v>166</v>
      </c>
      <c r="C14" s="177" t="s">
        <v>167</v>
      </c>
      <c r="D14" s="178" t="s">
        <v>158</v>
      </c>
      <c r="E14" s="177" t="n">
        <v>70</v>
      </c>
      <c r="F14" s="182"/>
      <c r="G14" s="182" t="n">
        <v>323</v>
      </c>
      <c r="H14" s="179" t="n">
        <v>306</v>
      </c>
      <c r="I14" s="183"/>
    </row>
    <row r="15" customFormat="false" ht="19.5" hidden="false" customHeight="true" outlineLevel="0" collapsed="false">
      <c r="A15" s="181"/>
      <c r="B15" s="184" t="s">
        <v>24</v>
      </c>
      <c r="C15" s="185" t="s">
        <v>168</v>
      </c>
      <c r="D15" s="177" t="s">
        <v>169</v>
      </c>
      <c r="E15" s="185" t="n">
        <v>800</v>
      </c>
      <c r="F15" s="182"/>
      <c r="G15" s="182" t="n">
        <v>323</v>
      </c>
      <c r="H15" s="179" t="n">
        <v>306</v>
      </c>
      <c r="I15" s="183"/>
    </row>
    <row r="16" customFormat="false" ht="19.5" hidden="false" customHeight="true" outlineLevel="0" collapsed="false">
      <c r="A16" s="181"/>
      <c r="B16" s="184" t="s">
        <v>170</v>
      </c>
      <c r="C16" s="186" t="s">
        <v>110</v>
      </c>
      <c r="D16" s="177" t="s">
        <v>169</v>
      </c>
      <c r="E16" s="187" t="n">
        <v>2970</v>
      </c>
      <c r="F16" s="182"/>
      <c r="G16" s="182" t="n">
        <v>80</v>
      </c>
      <c r="H16" s="182" t="s">
        <v>17</v>
      </c>
      <c r="I16" s="184" t="s">
        <v>171</v>
      </c>
    </row>
    <row r="17" customFormat="false" ht="19.5" hidden="false" customHeight="true" outlineLevel="0" collapsed="false">
      <c r="A17" s="181"/>
      <c r="B17" s="184" t="s">
        <v>172</v>
      </c>
      <c r="C17" s="186" t="s">
        <v>173</v>
      </c>
      <c r="D17" s="188" t="s">
        <v>174</v>
      </c>
      <c r="E17" s="187" t="n">
        <v>130</v>
      </c>
      <c r="F17" s="182"/>
      <c r="G17" s="182" t="s">
        <v>17</v>
      </c>
      <c r="H17" s="182" t="s">
        <v>17</v>
      </c>
      <c r="I17" s="184" t="s">
        <v>175</v>
      </c>
    </row>
    <row r="18" customFormat="false" ht="19.5" hidden="false" customHeight="true" outlineLevel="0" collapsed="false">
      <c r="A18" s="181"/>
      <c r="B18" s="184" t="s">
        <v>30</v>
      </c>
      <c r="C18" s="186" t="s">
        <v>176</v>
      </c>
      <c r="D18" s="177" t="s">
        <v>169</v>
      </c>
      <c r="E18" s="187" t="n">
        <v>1000</v>
      </c>
      <c r="F18" s="182"/>
      <c r="G18" s="182" t="n">
        <v>284</v>
      </c>
      <c r="H18" s="182" t="s">
        <v>17</v>
      </c>
      <c r="I18" s="184" t="s">
        <v>177</v>
      </c>
    </row>
    <row r="19" customFormat="false" ht="19.5" hidden="false" customHeight="true" outlineLevel="0" collapsed="false">
      <c r="A19" s="181"/>
      <c r="B19" s="184" t="s">
        <v>178</v>
      </c>
      <c r="C19" s="186" t="s">
        <v>179</v>
      </c>
      <c r="D19" s="178" t="s">
        <v>180</v>
      </c>
      <c r="E19" s="187" t="n">
        <v>400</v>
      </c>
      <c r="F19" s="182"/>
      <c r="G19" s="182" t="s">
        <v>17</v>
      </c>
      <c r="H19" s="182" t="s">
        <v>17</v>
      </c>
      <c r="I19" s="184" t="s">
        <v>181</v>
      </c>
    </row>
    <row r="20" customFormat="false" ht="19.5" hidden="false" customHeight="true" outlineLevel="0" collapsed="false">
      <c r="A20" s="181"/>
      <c r="B20" s="184" t="s">
        <v>182</v>
      </c>
      <c r="C20" s="186" t="s">
        <v>183</v>
      </c>
      <c r="D20" s="178" t="s">
        <v>180</v>
      </c>
      <c r="E20" s="187" t="n">
        <v>400</v>
      </c>
      <c r="F20" s="182"/>
      <c r="G20" s="182" t="s">
        <v>17</v>
      </c>
      <c r="H20" s="182" t="s">
        <v>17</v>
      </c>
      <c r="I20" s="184" t="s">
        <v>184</v>
      </c>
    </row>
    <row r="21" customFormat="false" ht="19.5" hidden="false" customHeight="true" outlineLevel="0" collapsed="false">
      <c r="A21" s="181"/>
      <c r="B21" s="184" t="s">
        <v>185</v>
      </c>
      <c r="C21" s="186" t="s">
        <v>186</v>
      </c>
      <c r="D21" s="178" t="s">
        <v>180</v>
      </c>
      <c r="E21" s="187" t="n">
        <v>200</v>
      </c>
      <c r="F21" s="182"/>
      <c r="G21" s="182" t="s">
        <v>17</v>
      </c>
      <c r="H21" s="182" t="s">
        <v>17</v>
      </c>
      <c r="I21" s="184" t="s">
        <v>177</v>
      </c>
    </row>
    <row r="22" customFormat="false" ht="19.5" hidden="false" customHeight="true" outlineLevel="0" collapsed="false">
      <c r="A22" s="181"/>
      <c r="B22" s="189" t="s">
        <v>187</v>
      </c>
      <c r="C22" s="190"/>
      <c r="D22" s="191" t="s">
        <v>155</v>
      </c>
      <c r="E22" s="192" t="n">
        <v>1299</v>
      </c>
      <c r="F22" s="193"/>
      <c r="G22" s="193" t="n">
        <v>1252</v>
      </c>
      <c r="H22" s="193" t="s">
        <v>17</v>
      </c>
      <c r="I22" s="189"/>
    </row>
    <row r="23" customFormat="false" ht="19.5" hidden="false" customHeight="true" outlineLevel="0" collapsed="false">
      <c r="A23" s="194"/>
      <c r="B23" s="195"/>
      <c r="C23" s="195"/>
      <c r="D23" s="195"/>
      <c r="E23" s="196"/>
      <c r="F23" s="197"/>
      <c r="G23" s="197"/>
      <c r="H23" s="198"/>
      <c r="I23" s="199"/>
    </row>
    <row r="24" customFormat="false" ht="19.5" hidden="false" customHeight="true" outlineLevel="0" collapsed="false">
      <c r="A24" s="200" t="s">
        <v>188</v>
      </c>
      <c r="B24" s="200"/>
      <c r="C24" s="200"/>
      <c r="D24" s="201"/>
      <c r="E24" s="201"/>
      <c r="F24" s="202" t="s">
        <v>189</v>
      </c>
      <c r="G24" s="202" t="s">
        <v>190</v>
      </c>
      <c r="H24" s="202" t="s">
        <v>191</v>
      </c>
      <c r="I24" s="201"/>
    </row>
    <row r="25" customFormat="false" ht="19.5" hidden="false" customHeight="true" outlineLevel="0" collapsed="false">
      <c r="A25" s="200"/>
      <c r="B25" s="200"/>
      <c r="C25" s="200"/>
      <c r="D25" s="201"/>
      <c r="E25" s="201"/>
      <c r="F25" s="203" t="n">
        <v>309</v>
      </c>
      <c r="G25" s="203"/>
      <c r="H25" s="203"/>
      <c r="I25" s="201"/>
    </row>
    <row r="26" customFormat="false" ht="19.5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</row>
    <row r="27" customFormat="false" ht="27" hidden="false" customHeight="true" outlineLevel="0" collapsed="false">
      <c r="A27" s="200" t="s">
        <v>192</v>
      </c>
      <c r="B27" s="200"/>
      <c r="C27" s="200"/>
      <c r="D27" s="201"/>
      <c r="E27" s="201"/>
      <c r="F27" s="204" t="s">
        <v>193</v>
      </c>
      <c r="G27" s="204" t="s">
        <v>194</v>
      </c>
      <c r="H27" s="204" t="s">
        <v>195</v>
      </c>
      <c r="I27" s="201"/>
    </row>
    <row r="28" customFormat="false" ht="19.5" hidden="false" customHeight="true" outlineLevel="0" collapsed="false">
      <c r="A28" s="200"/>
      <c r="B28" s="200"/>
      <c r="C28" s="200"/>
      <c r="D28" s="201"/>
      <c r="E28" s="201"/>
      <c r="F28" s="205"/>
      <c r="G28" s="203" t="s">
        <v>196</v>
      </c>
      <c r="H28" s="203" t="s">
        <v>197</v>
      </c>
      <c r="I28" s="201"/>
    </row>
    <row r="29" customFormat="false" ht="20.1" hidden="false" customHeight="true" outlineLevel="0" collapsed="false">
      <c r="F29" s="206"/>
      <c r="G29" s="206"/>
      <c r="H29" s="206"/>
    </row>
    <row r="30" customFormat="false" ht="20.1" hidden="false" customHeight="true" outlineLevel="0" collapsed="false">
      <c r="F30" s="206"/>
      <c r="G30" s="206"/>
      <c r="H30" s="206"/>
    </row>
    <row r="31" customFormat="false" ht="20.1" hidden="false" customHeight="true" outlineLevel="0" collapsed="false">
      <c r="F31" s="206"/>
      <c r="G31" s="206"/>
      <c r="H31" s="206"/>
    </row>
    <row r="32" customFormat="false" ht="20.1" hidden="false" customHeight="true" outlineLevel="0" collapsed="false">
      <c r="F32" s="206"/>
      <c r="G32" s="206"/>
      <c r="H32" s="206"/>
    </row>
    <row r="33" customFormat="false" ht="20.1" hidden="false" customHeight="true" outlineLevel="0" collapsed="false">
      <c r="F33" s="206"/>
      <c r="G33" s="206"/>
      <c r="H33" s="206"/>
    </row>
    <row r="34" customFormat="false" ht="20.1" hidden="false" customHeight="true" outlineLevel="0" collapsed="false">
      <c r="F34" s="206"/>
      <c r="G34" s="206"/>
      <c r="H34" s="206"/>
    </row>
    <row r="35" customFormat="false" ht="20.1" hidden="false" customHeight="true" outlineLevel="0" collapsed="false">
      <c r="F35" s="206"/>
      <c r="G35" s="206"/>
      <c r="H35" s="206"/>
    </row>
    <row r="36" customFormat="false" ht="20.1" hidden="false" customHeight="true" outlineLevel="0" collapsed="false">
      <c r="F36" s="206"/>
      <c r="G36" s="206"/>
      <c r="H36" s="206"/>
    </row>
    <row r="37" customFormat="false" ht="20.1" hidden="false" customHeight="true" outlineLevel="0" collapsed="false">
      <c r="F37" s="206"/>
      <c r="G37" s="206"/>
      <c r="H37" s="206"/>
    </row>
    <row r="38" customFormat="false" ht="20.1" hidden="false" customHeight="true" outlineLevel="0" collapsed="false">
      <c r="F38" s="206"/>
      <c r="G38" s="206"/>
      <c r="H38" s="206"/>
    </row>
    <row r="39" customFormat="false" ht="20.1" hidden="false" customHeight="true" outlineLevel="0" collapsed="false">
      <c r="F39" s="206"/>
      <c r="G39" s="206"/>
      <c r="H39" s="206"/>
    </row>
    <row r="40" customFormat="false" ht="20.1" hidden="false" customHeight="true" outlineLevel="0" collapsed="false">
      <c r="F40" s="206"/>
      <c r="G40" s="206"/>
      <c r="H40" s="206"/>
    </row>
    <row r="41" customFormat="false" ht="20.1" hidden="false" customHeight="true" outlineLevel="0" collapsed="false">
      <c r="F41" s="206"/>
      <c r="G41" s="206"/>
      <c r="H41" s="206"/>
    </row>
    <row r="42" customFormat="false" ht="20.1" hidden="false" customHeight="true" outlineLevel="0" collapsed="false">
      <c r="F42" s="206"/>
      <c r="G42" s="206"/>
      <c r="H42" s="206"/>
    </row>
    <row r="43" customFormat="false" ht="20.1" hidden="false" customHeight="true" outlineLevel="0" collapsed="false">
      <c r="F43" s="206"/>
      <c r="G43" s="206"/>
      <c r="H43" s="206"/>
    </row>
    <row r="44" customFormat="false" ht="20.1" hidden="false" customHeight="true" outlineLevel="0" collapsed="false">
      <c r="F44" s="206"/>
      <c r="G44" s="206"/>
      <c r="H44" s="206"/>
    </row>
    <row r="45" customFormat="false" ht="20.1" hidden="false" customHeight="true" outlineLevel="0" collapsed="false">
      <c r="F45" s="206"/>
      <c r="G45" s="206"/>
      <c r="H45" s="206"/>
    </row>
    <row r="46" customFormat="false" ht="20.1" hidden="false" customHeight="true" outlineLevel="0" collapsed="false">
      <c r="F46" s="207"/>
      <c r="G46" s="207"/>
      <c r="H46" s="207"/>
    </row>
    <row r="47" customFormat="false" ht="20.1" hidden="false" customHeight="true" outlineLevel="0" collapsed="false">
      <c r="F47" s="207"/>
      <c r="G47" s="207"/>
      <c r="H47" s="207"/>
    </row>
    <row r="48" customFormat="false" ht="20.1" hidden="false" customHeight="true" outlineLevel="0" collapsed="false">
      <c r="F48" s="207"/>
      <c r="G48" s="207"/>
      <c r="H48" s="207"/>
    </row>
    <row r="49" customFormat="false" ht="20.1" hidden="false" customHeight="true" outlineLevel="0" collapsed="false">
      <c r="F49" s="207"/>
      <c r="G49" s="207"/>
      <c r="H49" s="207"/>
    </row>
    <row r="50" customFormat="false" ht="20.1" hidden="false" customHeight="true" outlineLevel="0" collapsed="false">
      <c r="F50" s="207"/>
      <c r="G50" s="207"/>
      <c r="H50" s="207"/>
    </row>
    <row r="51" customFormat="false" ht="20.1" hidden="false" customHeight="true" outlineLevel="0" collapsed="false">
      <c r="F51" s="207"/>
      <c r="G51" s="207"/>
      <c r="H51" s="207"/>
    </row>
    <row r="52" customFormat="false" ht="20.1" hidden="false" customHeight="true" outlineLevel="0" collapsed="false">
      <c r="F52" s="207"/>
      <c r="G52" s="207"/>
      <c r="H52" s="207"/>
    </row>
    <row r="53" customFormat="false" ht="20.1" hidden="false" customHeight="true" outlineLevel="0" collapsed="false">
      <c r="F53" s="207"/>
      <c r="G53" s="207"/>
      <c r="H53" s="207"/>
    </row>
    <row r="54" customFormat="false" ht="20.1" hidden="false" customHeight="true" outlineLevel="0" collapsed="false">
      <c r="F54" s="207"/>
      <c r="G54" s="207"/>
      <c r="H54" s="207"/>
    </row>
    <row r="55" customFormat="false" ht="20.1" hidden="false" customHeight="true" outlineLevel="0" collapsed="false">
      <c r="F55" s="207"/>
      <c r="G55" s="207"/>
      <c r="H55" s="207"/>
    </row>
    <row r="56" customFormat="false" ht="20.1" hidden="false" customHeight="true" outlineLevel="0" collapsed="false">
      <c r="F56" s="207"/>
      <c r="G56" s="207"/>
      <c r="H56" s="207"/>
    </row>
    <row r="57" customFormat="false" ht="20.1" hidden="false" customHeight="true" outlineLevel="0" collapsed="false">
      <c r="F57" s="207"/>
      <c r="G57" s="207"/>
      <c r="H57" s="207"/>
    </row>
    <row r="58" customFormat="false" ht="20.1" hidden="false" customHeight="true" outlineLevel="0" collapsed="false">
      <c r="F58" s="207"/>
      <c r="G58" s="207"/>
      <c r="H58" s="207"/>
    </row>
    <row r="59" customFormat="false" ht="20.1" hidden="false" customHeight="true" outlineLevel="0" collapsed="false">
      <c r="F59" s="207"/>
      <c r="G59" s="207"/>
      <c r="H59" s="207"/>
    </row>
    <row r="60" customFormat="false" ht="20.1" hidden="false" customHeight="true" outlineLevel="0" collapsed="false">
      <c r="F60" s="207"/>
      <c r="G60" s="207"/>
      <c r="H60" s="207"/>
    </row>
    <row r="61" customFormat="false" ht="20.1" hidden="false" customHeight="true" outlineLevel="0" collapsed="false">
      <c r="F61" s="207"/>
      <c r="G61" s="207"/>
      <c r="H61" s="207"/>
    </row>
    <row r="62" customFormat="false" ht="20.1" hidden="false" customHeight="true" outlineLevel="0" collapsed="false">
      <c r="F62" s="207"/>
      <c r="G62" s="207"/>
      <c r="H62" s="207"/>
    </row>
    <row r="63" customFormat="false" ht="20.1" hidden="false" customHeight="true" outlineLevel="0" collapsed="false">
      <c r="F63" s="207"/>
      <c r="G63" s="207"/>
      <c r="H63" s="207"/>
    </row>
    <row r="64" customFormat="false" ht="20.1" hidden="false" customHeight="true" outlineLevel="0" collapsed="false">
      <c r="F64" s="207"/>
      <c r="G64" s="207"/>
      <c r="H64" s="207"/>
    </row>
    <row r="65" customFormat="false" ht="20.1" hidden="false" customHeight="true" outlineLevel="0" collapsed="false">
      <c r="F65" s="207"/>
      <c r="G65" s="207"/>
      <c r="H65" s="207"/>
    </row>
    <row r="66" customFormat="false" ht="20.1" hidden="false" customHeight="true" outlineLevel="0" collapsed="false">
      <c r="F66" s="207"/>
      <c r="G66" s="207"/>
      <c r="H66" s="207"/>
    </row>
    <row r="67" customFormat="false" ht="20.1" hidden="false" customHeight="true" outlineLevel="0" collapsed="false">
      <c r="F67" s="207"/>
      <c r="G67" s="207"/>
      <c r="H67" s="207"/>
    </row>
    <row r="68" customFormat="false" ht="20.1" hidden="false" customHeight="true" outlineLevel="0" collapsed="false">
      <c r="F68" s="207"/>
      <c r="G68" s="207"/>
      <c r="H68" s="207"/>
    </row>
    <row r="69" customFormat="false" ht="20.1" hidden="false" customHeight="true" outlineLevel="0" collapsed="false">
      <c r="F69" s="207"/>
      <c r="G69" s="207"/>
      <c r="H69" s="207"/>
    </row>
    <row r="70" customFormat="false" ht="20.1" hidden="false" customHeight="true" outlineLevel="0" collapsed="false">
      <c r="F70" s="207"/>
      <c r="G70" s="207"/>
      <c r="H70" s="207"/>
    </row>
    <row r="71" customFormat="false" ht="20.1" hidden="false" customHeight="true" outlineLevel="0" collapsed="false">
      <c r="F71" s="207"/>
      <c r="G71" s="207"/>
      <c r="H71" s="207"/>
    </row>
    <row r="72" customFormat="false" ht="20.1" hidden="false" customHeight="true" outlineLevel="0" collapsed="false">
      <c r="F72" s="207"/>
      <c r="G72" s="207"/>
      <c r="H72" s="207"/>
    </row>
    <row r="73" customFormat="false" ht="20.1" hidden="false" customHeight="true" outlineLevel="0" collapsed="false">
      <c r="F73" s="207"/>
      <c r="G73" s="207"/>
      <c r="H73" s="207"/>
    </row>
    <row r="74" customFormat="false" ht="20.1" hidden="false" customHeight="true" outlineLevel="0" collapsed="false">
      <c r="F74" s="207"/>
      <c r="G74" s="207"/>
      <c r="H74" s="207"/>
    </row>
    <row r="75" customFormat="false" ht="20.1" hidden="false" customHeight="true" outlineLevel="0" collapsed="false">
      <c r="F75" s="207"/>
      <c r="G75" s="207"/>
      <c r="H75" s="207"/>
    </row>
  </sheetData>
  <mergeCells count="19">
    <mergeCell ref="A3:A4"/>
    <mergeCell ref="B3:B4"/>
    <mergeCell ref="C3:C4"/>
    <mergeCell ref="D3:D4"/>
    <mergeCell ref="E3:E4"/>
    <mergeCell ref="F3:H3"/>
    <mergeCell ref="I3:I4"/>
    <mergeCell ref="B5:B6"/>
    <mergeCell ref="A6:A22"/>
    <mergeCell ref="B9:B11"/>
    <mergeCell ref="A24:C25"/>
    <mergeCell ref="D24:D25"/>
    <mergeCell ref="E24:E25"/>
    <mergeCell ref="I24:I25"/>
    <mergeCell ref="A26:I26"/>
    <mergeCell ref="A27:C28"/>
    <mergeCell ref="D27:D28"/>
    <mergeCell ref="E27:E28"/>
    <mergeCell ref="I27:I28"/>
  </mergeCells>
  <printOptions headings="false" gridLines="false" gridLinesSet="true" horizontalCentered="false" verticalCentered="false"/>
  <pageMargins left="0.429861111111111" right="0.159722222222222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39" activePane="bottomLeft" state="frozen"/>
      <selection pane="topLeft" activeCell="A1" activeCellId="0" sqref="A1"/>
      <selection pane="bottomLeft" activeCell="E58" activeCellId="0" sqref="E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18.99"/>
    <col collapsed="false" customWidth="true" hidden="false" outlineLevel="0" max="3" min="3" style="49" width="12.62"/>
    <col collapsed="false" customWidth="true" hidden="false" outlineLevel="0" max="4" min="4" style="50" width="4.62"/>
    <col collapsed="false" customWidth="true" hidden="false" outlineLevel="0" max="11" min="5" style="49" width="13.62"/>
    <col collapsed="false" customWidth="true" hidden="false" outlineLevel="0" max="12" min="12" style="48" width="13.62"/>
    <col collapsed="false" customWidth="true" hidden="false" outlineLevel="0" max="13" min="13" style="48" width="15.99"/>
    <col collapsed="false" customWidth="false" hidden="false" outlineLevel="0" max="257" min="14" style="48" width="8.99"/>
  </cols>
  <sheetData>
    <row r="1" customFormat="false" ht="30" hidden="false" customHeight="true" outlineLevel="0" collapsed="false">
      <c r="A1" s="52" t="s">
        <v>56</v>
      </c>
      <c r="B1" s="52" t="s">
        <v>57</v>
      </c>
      <c r="C1" s="53" t="s">
        <v>58</v>
      </c>
      <c r="D1" s="52" t="s">
        <v>59</v>
      </c>
      <c r="E1" s="208" t="s">
        <v>60</v>
      </c>
      <c r="F1" s="209"/>
      <c r="G1" s="208" t="s">
        <v>61</v>
      </c>
      <c r="H1" s="209"/>
      <c r="I1" s="210" t="s">
        <v>62</v>
      </c>
      <c r="J1" s="211" t="s">
        <v>63</v>
      </c>
      <c r="K1" s="210" t="s">
        <v>64</v>
      </c>
      <c r="L1" s="212" t="s">
        <v>65</v>
      </c>
      <c r="M1" s="52" t="s">
        <v>66</v>
      </c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30" hidden="false" customHeight="true" outlineLevel="0" collapsed="false">
      <c r="A2" s="59"/>
      <c r="B2" s="60"/>
      <c r="C2" s="61"/>
      <c r="D2" s="60"/>
      <c r="E2" s="213" t="s">
        <v>67</v>
      </c>
      <c r="F2" s="213" t="s">
        <v>68</v>
      </c>
      <c r="G2" s="213" t="s">
        <v>67</v>
      </c>
      <c r="H2" s="213" t="s">
        <v>68</v>
      </c>
      <c r="I2" s="213" t="s">
        <v>67</v>
      </c>
      <c r="J2" s="213" t="s">
        <v>68</v>
      </c>
      <c r="K2" s="213" t="s">
        <v>67</v>
      </c>
      <c r="L2" s="214" t="s">
        <v>68</v>
      </c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30" hidden="false" customHeight="true" outlineLevel="0" collapsed="false">
      <c r="A3" s="215" t="s">
        <v>198</v>
      </c>
      <c r="B3" s="216"/>
      <c r="C3" s="79"/>
      <c r="D3" s="100"/>
      <c r="E3" s="79"/>
      <c r="F3" s="79"/>
      <c r="G3" s="79"/>
      <c r="H3" s="79"/>
      <c r="I3" s="79"/>
      <c r="J3" s="79"/>
      <c r="K3" s="79"/>
      <c r="L3" s="216"/>
      <c r="M3" s="217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30" hidden="false" customHeight="true" outlineLevel="0" collapsed="false">
      <c r="A4" s="99" t="s">
        <v>24</v>
      </c>
      <c r="B4" s="100" t="s">
        <v>102</v>
      </c>
      <c r="C4" s="101" t="n">
        <v>12</v>
      </c>
      <c r="D4" s="100" t="s">
        <v>199</v>
      </c>
      <c r="E4" s="79" t="n">
        <f aca="false">등재사항!E15</f>
        <v>800</v>
      </c>
      <c r="F4" s="79" t="n">
        <f aca="false">INT(E4*C4)</f>
        <v>9600</v>
      </c>
      <c r="G4" s="79"/>
      <c r="H4" s="79" t="n">
        <f aca="false">INT(G4*C4)</f>
        <v>0</v>
      </c>
      <c r="I4" s="79"/>
      <c r="J4" s="79" t="n">
        <f aca="false">INT(I4*C4)</f>
        <v>0</v>
      </c>
      <c r="K4" s="79" t="n">
        <f aca="false">I4+G4+E4</f>
        <v>800</v>
      </c>
      <c r="L4" s="216" t="n">
        <f aca="false">F4+H4+J4</f>
        <v>9600</v>
      </c>
      <c r="M4" s="217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30" hidden="false" customHeight="true" outlineLevel="0" collapsed="false">
      <c r="A5" s="99" t="s">
        <v>185</v>
      </c>
      <c r="B5" s="100" t="s">
        <v>186</v>
      </c>
      <c r="C5" s="218" t="n">
        <v>5</v>
      </c>
      <c r="D5" s="100" t="s">
        <v>180</v>
      </c>
      <c r="E5" s="79" t="n">
        <f aca="false">등재사항!E21</f>
        <v>200</v>
      </c>
      <c r="F5" s="79" t="n">
        <f aca="false">INT(E5*C5)</f>
        <v>1000</v>
      </c>
      <c r="G5" s="79"/>
      <c r="H5" s="79" t="n">
        <f aca="false">INT(G5*C5)</f>
        <v>0</v>
      </c>
      <c r="I5" s="79"/>
      <c r="J5" s="79" t="n">
        <f aca="false">INT(I5*C5)</f>
        <v>0</v>
      </c>
      <c r="K5" s="79" t="n">
        <f aca="false">I5+G5+E5</f>
        <v>200</v>
      </c>
      <c r="L5" s="216" t="n">
        <f aca="false">F5+H5+J5</f>
        <v>1000</v>
      </c>
      <c r="M5" s="217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0" hidden="false" customHeight="true" outlineLevel="0" collapsed="false">
      <c r="A6" s="99" t="s">
        <v>80</v>
      </c>
      <c r="B6" s="72"/>
      <c r="C6" s="219" t="n">
        <v>0.1</v>
      </c>
      <c r="D6" s="75" t="s">
        <v>79</v>
      </c>
      <c r="E6" s="79"/>
      <c r="F6" s="79" t="n">
        <f aca="false">INT(E6*C6)</f>
        <v>0</v>
      </c>
      <c r="G6" s="79" t="n">
        <f aca="false">단가산출근거!C19</f>
        <v>80531</v>
      </c>
      <c r="H6" s="79" t="n">
        <f aca="false">INT(G6*C6)</f>
        <v>8053</v>
      </c>
      <c r="I6" s="79"/>
      <c r="J6" s="79" t="n">
        <f aca="false">INT(I6*C6)</f>
        <v>0</v>
      </c>
      <c r="K6" s="79" t="n">
        <f aca="false">I6+G6+E6</f>
        <v>80531</v>
      </c>
      <c r="L6" s="216" t="n">
        <f aca="false">F6+H6+J6</f>
        <v>8053</v>
      </c>
      <c r="M6" s="217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30" hidden="false" customHeight="true" outlineLevel="0" collapsed="false">
      <c r="A7" s="99" t="s">
        <v>81</v>
      </c>
      <c r="B7" s="100"/>
      <c r="C7" s="219" t="n">
        <v>0.2</v>
      </c>
      <c r="D7" s="75" t="s">
        <v>79</v>
      </c>
      <c r="E7" s="79"/>
      <c r="F7" s="79" t="n">
        <f aca="false">INT(E7*C7)</f>
        <v>0</v>
      </c>
      <c r="G7" s="79" t="n">
        <f aca="false">단가산출근거!C20</f>
        <v>60547</v>
      </c>
      <c r="H7" s="79" t="n">
        <f aca="false">INT(G7*C7)</f>
        <v>12109</v>
      </c>
      <c r="I7" s="79"/>
      <c r="J7" s="79" t="n">
        <f aca="false">INT(I7*C7)</f>
        <v>0</v>
      </c>
      <c r="K7" s="79" t="n">
        <f aca="false">I7+G7+E7</f>
        <v>60547</v>
      </c>
      <c r="L7" s="216" t="n">
        <f aca="false">F7+H7+J7</f>
        <v>12109</v>
      </c>
      <c r="M7" s="80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30" hidden="false" customHeight="true" outlineLevel="0" collapsed="false">
      <c r="A8" s="99" t="s">
        <v>93</v>
      </c>
      <c r="B8" s="75" t="s">
        <v>94</v>
      </c>
      <c r="C8" s="101" t="n">
        <v>1</v>
      </c>
      <c r="D8" s="75" t="s">
        <v>95</v>
      </c>
      <c r="E8" s="79"/>
      <c r="F8" s="79" t="n">
        <f aca="false">INT(SUM(F4:F5)*0.03)</f>
        <v>318</v>
      </c>
      <c r="G8" s="79"/>
      <c r="H8" s="79"/>
      <c r="I8" s="79"/>
      <c r="J8" s="79" t="n">
        <f aca="false">INT(I8*C8)</f>
        <v>0</v>
      </c>
      <c r="K8" s="79"/>
      <c r="L8" s="216" t="n">
        <f aca="false">F8+H8+J8</f>
        <v>318</v>
      </c>
      <c r="M8" s="217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30" hidden="false" customHeight="true" outlineLevel="0" collapsed="false">
      <c r="A9" s="99" t="s">
        <v>98</v>
      </c>
      <c r="B9" s="100"/>
      <c r="C9" s="79"/>
      <c r="D9" s="100"/>
      <c r="E9" s="79"/>
      <c r="F9" s="79" t="n">
        <f aca="false">SUM(F4:F8)</f>
        <v>10918</v>
      </c>
      <c r="G9" s="79"/>
      <c r="H9" s="79" t="n">
        <f aca="false">SUM(H4:H8)</f>
        <v>20162</v>
      </c>
      <c r="I9" s="79"/>
      <c r="J9" s="79" t="n">
        <f aca="false">SUM(J4:J8)</f>
        <v>0</v>
      </c>
      <c r="K9" s="79"/>
      <c r="L9" s="216" t="n">
        <f aca="false">SUM(L4:L8)</f>
        <v>31080</v>
      </c>
      <c r="M9" s="217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30" hidden="false" customHeight="true" outlineLevel="0" collapsed="false">
      <c r="A10" s="220"/>
      <c r="B10" s="221"/>
      <c r="C10" s="222"/>
      <c r="D10" s="221"/>
      <c r="E10" s="222"/>
      <c r="F10" s="222"/>
      <c r="G10" s="222"/>
      <c r="H10" s="222"/>
      <c r="I10" s="222"/>
      <c r="J10" s="222"/>
      <c r="K10" s="222"/>
      <c r="L10" s="221"/>
      <c r="M10" s="223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30" hidden="false" customHeight="true" outlineLevel="0" collapsed="false">
      <c r="A11" s="220"/>
      <c r="B11" s="221"/>
      <c r="C11" s="222"/>
      <c r="D11" s="221"/>
      <c r="E11" s="222"/>
      <c r="F11" s="222"/>
      <c r="G11" s="222"/>
      <c r="H11" s="222"/>
      <c r="I11" s="222"/>
      <c r="J11" s="222"/>
      <c r="K11" s="222"/>
      <c r="L11" s="221"/>
      <c r="M11" s="223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30" hidden="false" customHeight="true" outlineLevel="0" collapsed="false">
      <c r="A12" s="220"/>
      <c r="B12" s="221"/>
      <c r="C12" s="222"/>
      <c r="D12" s="221"/>
      <c r="E12" s="222"/>
      <c r="F12" s="222"/>
      <c r="G12" s="222"/>
      <c r="H12" s="222"/>
      <c r="I12" s="222"/>
      <c r="J12" s="222"/>
      <c r="K12" s="222"/>
      <c r="L12" s="221"/>
      <c r="M12" s="223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30" hidden="false" customHeight="true" outlineLevel="0" collapsed="false">
      <c r="A13" s="220"/>
      <c r="B13" s="221"/>
      <c r="C13" s="222"/>
      <c r="D13" s="221"/>
      <c r="E13" s="222"/>
      <c r="F13" s="222"/>
      <c r="G13" s="222"/>
      <c r="H13" s="222"/>
      <c r="I13" s="222"/>
      <c r="J13" s="222"/>
      <c r="K13" s="222"/>
      <c r="L13" s="221"/>
      <c r="M13" s="223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30" hidden="false" customHeight="true" outlineLevel="0" collapsed="false">
      <c r="A14" s="220"/>
      <c r="B14" s="221"/>
      <c r="C14" s="222"/>
      <c r="D14" s="221"/>
      <c r="E14" s="222"/>
      <c r="F14" s="222"/>
      <c r="G14" s="222"/>
      <c r="H14" s="222"/>
      <c r="I14" s="222"/>
      <c r="J14" s="222"/>
      <c r="K14" s="222"/>
      <c r="L14" s="221"/>
      <c r="M14" s="223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30" hidden="false" customHeight="true" outlineLevel="0" collapsed="false">
      <c r="A15" s="220"/>
      <c r="B15" s="221"/>
      <c r="C15" s="222"/>
      <c r="D15" s="221"/>
      <c r="E15" s="222"/>
      <c r="F15" s="222"/>
      <c r="G15" s="222"/>
      <c r="H15" s="222"/>
      <c r="I15" s="222"/>
      <c r="J15" s="222"/>
      <c r="K15" s="222"/>
      <c r="L15" s="221"/>
      <c r="M15" s="223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0" hidden="false" customHeight="true" outlineLevel="0" collapsed="false">
      <c r="A16" s="220"/>
      <c r="B16" s="221"/>
      <c r="C16" s="222"/>
      <c r="D16" s="221"/>
      <c r="E16" s="222"/>
      <c r="F16" s="222"/>
      <c r="G16" s="222"/>
      <c r="H16" s="222"/>
      <c r="I16" s="222"/>
      <c r="J16" s="222"/>
      <c r="K16" s="222"/>
      <c r="L16" s="221"/>
      <c r="M16" s="223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0" hidden="false" customHeight="true" outlineLevel="0" collapsed="false">
      <c r="A17" s="220"/>
      <c r="B17" s="221"/>
      <c r="C17" s="222"/>
      <c r="D17" s="221"/>
      <c r="E17" s="222"/>
      <c r="F17" s="222"/>
      <c r="G17" s="222"/>
      <c r="H17" s="222"/>
      <c r="I17" s="222"/>
      <c r="J17" s="222"/>
      <c r="K17" s="222"/>
      <c r="L17" s="221"/>
      <c r="M17" s="223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30" hidden="false" customHeight="true" outlineLevel="0" collapsed="false">
      <c r="A18" s="220"/>
      <c r="B18" s="221"/>
      <c r="C18" s="222"/>
      <c r="D18" s="221"/>
      <c r="E18" s="222"/>
      <c r="F18" s="222"/>
      <c r="G18" s="222"/>
      <c r="H18" s="222"/>
      <c r="I18" s="222"/>
      <c r="J18" s="222"/>
      <c r="K18" s="222"/>
      <c r="L18" s="221"/>
      <c r="M18" s="223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30" hidden="false" customHeight="true" outlineLevel="0" collapsed="false">
      <c r="A19" s="220"/>
      <c r="B19" s="221"/>
      <c r="C19" s="222"/>
      <c r="D19" s="221"/>
      <c r="E19" s="222"/>
      <c r="F19" s="222"/>
      <c r="G19" s="222"/>
      <c r="H19" s="222"/>
      <c r="I19" s="222"/>
      <c r="J19" s="222"/>
      <c r="K19" s="222"/>
      <c r="L19" s="221"/>
      <c r="M19" s="223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30" hidden="false" customHeight="true" outlineLevel="0" collapsed="false">
      <c r="A20" s="220"/>
      <c r="B20" s="221"/>
      <c r="C20" s="222"/>
      <c r="D20" s="221"/>
      <c r="E20" s="222"/>
      <c r="F20" s="222"/>
      <c r="G20" s="222"/>
      <c r="H20" s="222"/>
      <c r="I20" s="222"/>
      <c r="J20" s="222"/>
      <c r="K20" s="222"/>
      <c r="L20" s="221"/>
      <c r="M20" s="223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30" hidden="false" customHeight="true" outlineLevel="0" collapsed="false">
      <c r="A21" s="220"/>
      <c r="B21" s="221"/>
      <c r="C21" s="222"/>
      <c r="D21" s="221"/>
      <c r="E21" s="222"/>
      <c r="F21" s="222"/>
      <c r="G21" s="222"/>
      <c r="H21" s="222"/>
      <c r="I21" s="222"/>
      <c r="J21" s="222"/>
      <c r="K21" s="222"/>
      <c r="L21" s="221"/>
      <c r="M21" s="223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30" hidden="false" customHeight="true" outlineLevel="0" collapsed="false">
      <c r="A22" s="224" t="s">
        <v>200</v>
      </c>
      <c r="B22" s="225"/>
      <c r="C22" s="226"/>
      <c r="D22" s="100"/>
      <c r="E22" s="79"/>
      <c r="F22" s="79"/>
      <c r="G22" s="79"/>
      <c r="H22" s="79"/>
      <c r="I22" s="79"/>
      <c r="J22" s="79"/>
      <c r="K22" s="79"/>
      <c r="L22" s="216"/>
      <c r="M22" s="217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30" hidden="false" customHeight="true" outlineLevel="0" collapsed="false">
      <c r="A23" s="99" t="s">
        <v>201</v>
      </c>
      <c r="B23" s="100" t="s">
        <v>106</v>
      </c>
      <c r="C23" s="79" t="n">
        <v>12</v>
      </c>
      <c r="D23" s="100" t="s">
        <v>199</v>
      </c>
      <c r="E23" s="79" t="n">
        <f aca="false">등재사항!E18</f>
        <v>1000</v>
      </c>
      <c r="F23" s="79" t="n">
        <f aca="false">INT(E23*C23)</f>
        <v>12000</v>
      </c>
      <c r="G23" s="79"/>
      <c r="H23" s="79" t="n">
        <f aca="false">INT(G23*C23)</f>
        <v>0</v>
      </c>
      <c r="I23" s="79"/>
      <c r="J23" s="79" t="n">
        <f aca="false">INT(I23*C23)</f>
        <v>0</v>
      </c>
      <c r="K23" s="79" t="n">
        <f aca="false">I23+G23+E23</f>
        <v>1000</v>
      </c>
      <c r="L23" s="216" t="n">
        <f aca="false">+J23+H23+F23</f>
        <v>12000</v>
      </c>
      <c r="M23" s="217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customFormat="false" ht="30" hidden="false" customHeight="true" outlineLevel="0" collapsed="false">
      <c r="A24" s="99" t="s">
        <v>185</v>
      </c>
      <c r="B24" s="100" t="s">
        <v>186</v>
      </c>
      <c r="C24" s="79" t="n">
        <v>5</v>
      </c>
      <c r="D24" s="100" t="s">
        <v>180</v>
      </c>
      <c r="E24" s="79" t="n">
        <f aca="false">등재사항!E21</f>
        <v>200</v>
      </c>
      <c r="F24" s="79" t="n">
        <f aca="false">INT(E24*C24)</f>
        <v>1000</v>
      </c>
      <c r="G24" s="79"/>
      <c r="H24" s="79" t="n">
        <f aca="false">INT(G24*C24)</f>
        <v>0</v>
      </c>
      <c r="I24" s="79"/>
      <c r="J24" s="79" t="n">
        <f aca="false">INT(I24*C24)</f>
        <v>0</v>
      </c>
      <c r="K24" s="79" t="n">
        <f aca="false">I24+G24+E24</f>
        <v>200</v>
      </c>
      <c r="L24" s="216" t="n">
        <f aca="false">+J24+H24+F24</f>
        <v>1000</v>
      </c>
      <c r="M24" s="21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30" hidden="false" customHeight="true" outlineLevel="0" collapsed="false">
      <c r="A25" s="99" t="s">
        <v>78</v>
      </c>
      <c r="B25" s="100"/>
      <c r="C25" s="227" t="n">
        <v>0.02</v>
      </c>
      <c r="D25" s="75" t="s">
        <v>79</v>
      </c>
      <c r="E25" s="79"/>
      <c r="F25" s="79" t="n">
        <f aca="false">INT(E25*C25)</f>
        <v>0</v>
      </c>
      <c r="G25" s="79" t="n">
        <f aca="false">단가산출근거!C17</f>
        <v>80830</v>
      </c>
      <c r="H25" s="79" t="n">
        <f aca="false">INT(G25*C25)</f>
        <v>1616</v>
      </c>
      <c r="I25" s="79"/>
      <c r="J25" s="79" t="n">
        <f aca="false">INT(I25*C25)</f>
        <v>0</v>
      </c>
      <c r="K25" s="79" t="n">
        <f aca="false">I25+G25+E25</f>
        <v>80830</v>
      </c>
      <c r="L25" s="216" t="n">
        <f aca="false">+J25+H25+F25</f>
        <v>1616</v>
      </c>
      <c r="M25" s="217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30" hidden="false" customHeight="true" outlineLevel="0" collapsed="false">
      <c r="A26" s="99" t="s">
        <v>80</v>
      </c>
      <c r="B26" s="100"/>
      <c r="C26" s="227" t="n">
        <v>0.18</v>
      </c>
      <c r="D26" s="75" t="s">
        <v>79</v>
      </c>
      <c r="E26" s="79"/>
      <c r="F26" s="79" t="n">
        <f aca="false">INT(E26*C26)</f>
        <v>0</v>
      </c>
      <c r="G26" s="79" t="n">
        <f aca="false">G6</f>
        <v>80531</v>
      </c>
      <c r="H26" s="79" t="n">
        <f aca="false">INT(G26*C26)</f>
        <v>14495</v>
      </c>
      <c r="I26" s="79"/>
      <c r="J26" s="79" t="n">
        <f aca="false">INT(I26*C26)</f>
        <v>0</v>
      </c>
      <c r="K26" s="79" t="n">
        <f aca="false">I26+G26+E26</f>
        <v>80531</v>
      </c>
      <c r="L26" s="216" t="n">
        <f aca="false">+J26+H26+F26</f>
        <v>14495</v>
      </c>
      <c r="M26" s="217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customFormat="false" ht="30" hidden="false" customHeight="true" outlineLevel="0" collapsed="false">
      <c r="A27" s="99" t="s">
        <v>81</v>
      </c>
      <c r="B27" s="100"/>
      <c r="C27" s="227" t="n">
        <v>0.25</v>
      </c>
      <c r="D27" s="75" t="s">
        <v>79</v>
      </c>
      <c r="E27" s="79"/>
      <c r="F27" s="79" t="n">
        <f aca="false">INT(E27*C27)</f>
        <v>0</v>
      </c>
      <c r="G27" s="79" t="n">
        <f aca="false">G7</f>
        <v>60547</v>
      </c>
      <c r="H27" s="79" t="n">
        <f aca="false">INT(G27*C27)</f>
        <v>15136</v>
      </c>
      <c r="I27" s="79"/>
      <c r="J27" s="79" t="n">
        <f aca="false">INT(I27*C27)</f>
        <v>0</v>
      </c>
      <c r="K27" s="79" t="n">
        <f aca="false">I27+G27+E27</f>
        <v>60547</v>
      </c>
      <c r="L27" s="216" t="n">
        <f aca="false">+J27+H27+F27</f>
        <v>15136</v>
      </c>
      <c r="M27" s="217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customFormat="false" ht="30" hidden="false" customHeight="true" outlineLevel="0" collapsed="false">
      <c r="A28" s="99" t="s">
        <v>93</v>
      </c>
      <c r="B28" s="75" t="s">
        <v>94</v>
      </c>
      <c r="C28" s="228" t="n">
        <v>1</v>
      </c>
      <c r="D28" s="75" t="s">
        <v>95</v>
      </c>
      <c r="E28" s="79"/>
      <c r="F28" s="79" t="n">
        <f aca="false">INT(SUM(F23:F24)*0.03)</f>
        <v>390</v>
      </c>
      <c r="G28" s="79"/>
      <c r="H28" s="79" t="n">
        <f aca="false">INT(G28*C28)</f>
        <v>0</v>
      </c>
      <c r="I28" s="79"/>
      <c r="J28" s="79" t="n">
        <f aca="false">INT(I28*C28)</f>
        <v>0</v>
      </c>
      <c r="K28" s="79"/>
      <c r="L28" s="216" t="n">
        <f aca="false">+J28+H28+F28</f>
        <v>390</v>
      </c>
      <c r="M28" s="217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customFormat="false" ht="30" hidden="false" customHeight="true" outlineLevel="0" collapsed="false">
      <c r="A29" s="99" t="s">
        <v>98</v>
      </c>
      <c r="B29" s="100"/>
      <c r="C29" s="79"/>
      <c r="D29" s="100"/>
      <c r="E29" s="79"/>
      <c r="F29" s="79" t="n">
        <f aca="false">SUM(F23:F28)</f>
        <v>13390</v>
      </c>
      <c r="G29" s="79"/>
      <c r="H29" s="79" t="n">
        <f aca="false">SUM(H23:H28)</f>
        <v>31247</v>
      </c>
      <c r="I29" s="79"/>
      <c r="J29" s="79" t="n">
        <f aca="false">SUM(J23:J28)</f>
        <v>0</v>
      </c>
      <c r="K29" s="79"/>
      <c r="L29" s="216" t="n">
        <f aca="false">SUM(L23:L28)</f>
        <v>44637</v>
      </c>
      <c r="M29" s="217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30" hidden="false" customHeight="true" outlineLevel="0" collapsed="false">
      <c r="A30" s="99"/>
      <c r="B30" s="100"/>
      <c r="C30" s="79"/>
      <c r="D30" s="100"/>
      <c r="E30" s="79"/>
      <c r="F30" s="79"/>
      <c r="G30" s="79"/>
      <c r="H30" s="79"/>
      <c r="I30" s="79"/>
      <c r="J30" s="79"/>
      <c r="K30" s="79"/>
      <c r="L30" s="216"/>
      <c r="M30" s="217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30" hidden="false" customHeight="true" outlineLevel="0" collapsed="false">
      <c r="A31" s="99"/>
      <c r="B31" s="100"/>
      <c r="C31" s="79"/>
      <c r="D31" s="100"/>
      <c r="E31" s="79"/>
      <c r="F31" s="79"/>
      <c r="G31" s="79"/>
      <c r="H31" s="79"/>
      <c r="I31" s="79"/>
      <c r="J31" s="79"/>
      <c r="K31" s="79"/>
      <c r="L31" s="216"/>
      <c r="M31" s="217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30" hidden="false" customHeight="true" outlineLevel="0" collapsed="false">
      <c r="A32" s="99"/>
      <c r="B32" s="100"/>
      <c r="C32" s="79"/>
      <c r="D32" s="100"/>
      <c r="E32" s="79"/>
      <c r="F32" s="79"/>
      <c r="G32" s="79"/>
      <c r="H32" s="79"/>
      <c r="I32" s="79"/>
      <c r="J32" s="79"/>
      <c r="K32" s="79"/>
      <c r="L32" s="216"/>
      <c r="M32" s="217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customFormat="false" ht="30" hidden="false" customHeight="true" outlineLevel="0" collapsed="false">
      <c r="A33" s="99"/>
      <c r="B33" s="100"/>
      <c r="C33" s="79"/>
      <c r="D33" s="100"/>
      <c r="E33" s="79"/>
      <c r="F33" s="79"/>
      <c r="G33" s="79"/>
      <c r="H33" s="79"/>
      <c r="I33" s="79"/>
      <c r="J33" s="79"/>
      <c r="K33" s="79"/>
      <c r="L33" s="216"/>
      <c r="M33" s="217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</row>
    <row r="34" customFormat="false" ht="30" hidden="false" customHeight="true" outlineLevel="0" collapsed="false">
      <c r="A34" s="99"/>
      <c r="B34" s="100"/>
      <c r="C34" s="79"/>
      <c r="D34" s="100"/>
      <c r="E34" s="79"/>
      <c r="F34" s="79"/>
      <c r="G34" s="79"/>
      <c r="H34" s="79"/>
      <c r="I34" s="79"/>
      <c r="J34" s="79"/>
      <c r="K34" s="79"/>
      <c r="L34" s="216"/>
      <c r="M34" s="217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30" hidden="false" customHeight="true" outlineLevel="0" collapsed="false">
      <c r="A35" s="99"/>
      <c r="B35" s="100"/>
      <c r="C35" s="79"/>
      <c r="D35" s="100"/>
      <c r="E35" s="79"/>
      <c r="F35" s="79"/>
      <c r="G35" s="79"/>
      <c r="H35" s="79"/>
      <c r="I35" s="79"/>
      <c r="J35" s="79"/>
      <c r="K35" s="79"/>
      <c r="L35" s="216"/>
      <c r="M35" s="217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customFormat="false" ht="30" hidden="false" customHeight="true" outlineLevel="0" collapsed="false">
      <c r="A36" s="99"/>
      <c r="B36" s="100"/>
      <c r="C36" s="79"/>
      <c r="D36" s="100"/>
      <c r="E36" s="79"/>
      <c r="F36" s="79"/>
      <c r="G36" s="79"/>
      <c r="H36" s="79"/>
      <c r="I36" s="79"/>
      <c r="J36" s="79"/>
      <c r="K36" s="79"/>
      <c r="L36" s="216"/>
      <c r="M36" s="217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customFormat="false" ht="30" hidden="false" customHeight="true" outlineLevel="0" collapsed="false">
      <c r="A37" s="99"/>
      <c r="B37" s="100"/>
      <c r="C37" s="79"/>
      <c r="D37" s="100"/>
      <c r="E37" s="79"/>
      <c r="F37" s="79"/>
      <c r="G37" s="79"/>
      <c r="H37" s="79"/>
      <c r="I37" s="79"/>
      <c r="J37" s="79"/>
      <c r="K37" s="79"/>
      <c r="L37" s="216"/>
      <c r="M37" s="217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customFormat="false" ht="30" hidden="false" customHeight="true" outlineLevel="0" collapsed="false">
      <c r="A38" s="99"/>
      <c r="B38" s="100"/>
      <c r="C38" s="79"/>
      <c r="D38" s="100"/>
      <c r="E38" s="79"/>
      <c r="F38" s="79"/>
      <c r="G38" s="79"/>
      <c r="H38" s="79"/>
      <c r="I38" s="79"/>
      <c r="J38" s="79"/>
      <c r="K38" s="79"/>
      <c r="L38" s="216"/>
      <c r="M38" s="217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customFormat="false" ht="30" hidden="false" customHeight="true" outlineLevel="0" collapsed="false">
      <c r="A39" s="99"/>
      <c r="B39" s="100"/>
      <c r="C39" s="79"/>
      <c r="D39" s="100"/>
      <c r="E39" s="79"/>
      <c r="F39" s="79"/>
      <c r="G39" s="79"/>
      <c r="H39" s="79"/>
      <c r="I39" s="79"/>
      <c r="J39" s="79"/>
      <c r="K39" s="79"/>
      <c r="L39" s="216"/>
      <c r="M39" s="217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customFormat="false" ht="30" hidden="false" customHeight="true" outlineLevel="0" collapsed="false">
      <c r="A40" s="229"/>
      <c r="B40" s="230"/>
      <c r="C40" s="98"/>
      <c r="D40" s="230"/>
      <c r="E40" s="98"/>
      <c r="F40" s="98"/>
      <c r="G40" s="98"/>
      <c r="H40" s="98"/>
      <c r="I40" s="98"/>
      <c r="J40" s="98"/>
      <c r="K40" s="98"/>
      <c r="L40" s="231"/>
      <c r="M40" s="232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</row>
    <row r="41" customFormat="false" ht="30" hidden="false" customHeight="true" outlineLevel="0" collapsed="false">
      <c r="A41" s="215" t="s">
        <v>202</v>
      </c>
      <c r="B41" s="233"/>
      <c r="C41" s="93"/>
      <c r="D41" s="234"/>
      <c r="E41" s="79"/>
      <c r="F41" s="93"/>
      <c r="G41" s="93"/>
      <c r="H41" s="93"/>
      <c r="I41" s="93"/>
      <c r="J41" s="93"/>
      <c r="K41" s="93"/>
      <c r="L41" s="233"/>
      <c r="M41" s="235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</row>
    <row r="42" customFormat="false" ht="30" hidden="false" customHeight="true" outlineLevel="0" collapsed="false">
      <c r="A42" s="99" t="s">
        <v>170</v>
      </c>
      <c r="B42" s="100" t="s">
        <v>110</v>
      </c>
      <c r="C42" s="79" t="n">
        <v>13</v>
      </c>
      <c r="D42" s="100" t="s">
        <v>199</v>
      </c>
      <c r="E42" s="79" t="n">
        <f aca="false">등재사항!E16</f>
        <v>2970</v>
      </c>
      <c r="F42" s="79" t="n">
        <f aca="false">INT(E42*C42)</f>
        <v>38610</v>
      </c>
      <c r="G42" s="79"/>
      <c r="H42" s="79" t="n">
        <f aca="false">INT(G42*C42)</f>
        <v>0</v>
      </c>
      <c r="I42" s="79"/>
      <c r="J42" s="79" t="n">
        <f aca="false">INT(I42*C42)</f>
        <v>0</v>
      </c>
      <c r="K42" s="79" t="n">
        <f aca="false">E42+G42+I42</f>
        <v>2970</v>
      </c>
      <c r="L42" s="216" t="n">
        <f aca="false">+J42+H42+F42</f>
        <v>38610</v>
      </c>
      <c r="M42" s="217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customFormat="false" ht="30" hidden="false" customHeight="true" outlineLevel="0" collapsed="false">
      <c r="A43" s="99" t="s">
        <v>178</v>
      </c>
      <c r="B43" s="100" t="s">
        <v>179</v>
      </c>
      <c r="C43" s="94" t="n">
        <v>2.3</v>
      </c>
      <c r="D43" s="100" t="s">
        <v>180</v>
      </c>
      <c r="E43" s="79" t="n">
        <f aca="false">등재사항!E19</f>
        <v>400</v>
      </c>
      <c r="F43" s="79" t="n">
        <f aca="false">INT(E43*C43)</f>
        <v>920</v>
      </c>
      <c r="G43" s="79"/>
      <c r="H43" s="79" t="n">
        <f aca="false">INT(G43*C43)</f>
        <v>0</v>
      </c>
      <c r="I43" s="79"/>
      <c r="J43" s="79" t="n">
        <f aca="false">INT(I43*C43)</f>
        <v>0</v>
      </c>
      <c r="K43" s="79" t="n">
        <f aca="false">E43+G43+I43</f>
        <v>400</v>
      </c>
      <c r="L43" s="216" t="n">
        <f aca="false">+J43+H43+F43</f>
        <v>920</v>
      </c>
      <c r="M43" s="217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30" hidden="false" customHeight="true" outlineLevel="0" collapsed="false">
      <c r="A44" s="99" t="s">
        <v>182</v>
      </c>
      <c r="B44" s="100" t="s">
        <v>183</v>
      </c>
      <c r="C44" s="79" t="n">
        <v>5</v>
      </c>
      <c r="D44" s="100" t="s">
        <v>180</v>
      </c>
      <c r="E44" s="79" t="n">
        <f aca="false">등재사항!E20</f>
        <v>400</v>
      </c>
      <c r="F44" s="79" t="n">
        <f aca="false">INT(E44*C44)</f>
        <v>2000</v>
      </c>
      <c r="G44" s="79"/>
      <c r="H44" s="79" t="n">
        <f aca="false">INT(G44*C44)</f>
        <v>0</v>
      </c>
      <c r="I44" s="79"/>
      <c r="J44" s="79" t="n">
        <f aca="false">INT(I44*C44)</f>
        <v>0</v>
      </c>
      <c r="K44" s="79" t="n">
        <f aca="false">E44+G44+I44</f>
        <v>400</v>
      </c>
      <c r="L44" s="216" t="n">
        <f aca="false">+J44+H44+F44</f>
        <v>2000</v>
      </c>
      <c r="M44" s="217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30" hidden="false" customHeight="true" outlineLevel="0" collapsed="false">
      <c r="A45" s="99" t="s">
        <v>172</v>
      </c>
      <c r="B45" s="100" t="s">
        <v>136</v>
      </c>
      <c r="C45" s="79" t="n">
        <v>13</v>
      </c>
      <c r="D45" s="100" t="s">
        <v>203</v>
      </c>
      <c r="E45" s="79" t="n">
        <f aca="false">등재사항!E17</f>
        <v>130</v>
      </c>
      <c r="F45" s="79" t="n">
        <f aca="false">INT(E45*C45)</f>
        <v>1690</v>
      </c>
      <c r="G45" s="79"/>
      <c r="H45" s="79" t="n">
        <f aca="false">INT(G45*C45)</f>
        <v>0</v>
      </c>
      <c r="I45" s="79"/>
      <c r="J45" s="79" t="n">
        <f aca="false">INT(I45*C45)</f>
        <v>0</v>
      </c>
      <c r="K45" s="79" t="n">
        <f aca="false">E45+G45+I45</f>
        <v>130</v>
      </c>
      <c r="L45" s="216" t="n">
        <f aca="false">+J45+H45+F45</f>
        <v>1690</v>
      </c>
      <c r="M45" s="217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30" hidden="false" customHeight="true" outlineLevel="0" collapsed="false">
      <c r="A46" s="99" t="s">
        <v>78</v>
      </c>
      <c r="B46" s="100"/>
      <c r="C46" s="227" t="n">
        <v>0.05</v>
      </c>
      <c r="D46" s="75" t="s">
        <v>79</v>
      </c>
      <c r="E46" s="79"/>
      <c r="F46" s="79" t="n">
        <f aca="false">INT(E46*C46)</f>
        <v>0</v>
      </c>
      <c r="G46" s="79" t="n">
        <f aca="false">G25</f>
        <v>80830</v>
      </c>
      <c r="H46" s="79" t="n">
        <f aca="false">INT(G46*C46)</f>
        <v>4041</v>
      </c>
      <c r="I46" s="79"/>
      <c r="J46" s="79" t="n">
        <f aca="false">INT(I46*C46)</f>
        <v>0</v>
      </c>
      <c r="K46" s="79" t="n">
        <f aca="false">E46+G46+I46</f>
        <v>80830</v>
      </c>
      <c r="L46" s="216" t="n">
        <f aca="false">+J46+H46+F46</f>
        <v>4041</v>
      </c>
      <c r="M46" s="80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30" hidden="false" customHeight="true" outlineLevel="0" collapsed="false">
      <c r="A47" s="99" t="s">
        <v>132</v>
      </c>
      <c r="B47" s="100"/>
      <c r="C47" s="227" t="n">
        <v>0.12</v>
      </c>
      <c r="D47" s="75" t="s">
        <v>79</v>
      </c>
      <c r="E47" s="79"/>
      <c r="F47" s="79" t="n">
        <f aca="false">INT(E47*C47)</f>
        <v>0</v>
      </c>
      <c r="G47" s="79" t="n">
        <f aca="false">단가산출근거!C18</f>
        <v>71432</v>
      </c>
      <c r="H47" s="79" t="n">
        <f aca="false">INT(G47*C47)</f>
        <v>8571</v>
      </c>
      <c r="I47" s="79"/>
      <c r="J47" s="79" t="n">
        <f aca="false">INT(I47*C47)</f>
        <v>0</v>
      </c>
      <c r="K47" s="79" t="n">
        <f aca="false">E47+G47+I47</f>
        <v>71432</v>
      </c>
      <c r="L47" s="216" t="n">
        <f aca="false">+J47+H47+F47</f>
        <v>8571</v>
      </c>
      <c r="M47" s="217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30" hidden="false" customHeight="true" outlineLevel="0" collapsed="false">
      <c r="A48" s="99" t="s">
        <v>80</v>
      </c>
      <c r="B48" s="100"/>
      <c r="C48" s="227" t="n">
        <v>0.26</v>
      </c>
      <c r="D48" s="75" t="s">
        <v>79</v>
      </c>
      <c r="E48" s="79"/>
      <c r="F48" s="79" t="n">
        <f aca="false">INT(E48*C48)</f>
        <v>0</v>
      </c>
      <c r="G48" s="79" t="n">
        <f aca="false">G26</f>
        <v>80531</v>
      </c>
      <c r="H48" s="79" t="n">
        <f aca="false">INT(G48*C48)</f>
        <v>20938</v>
      </c>
      <c r="I48" s="79"/>
      <c r="J48" s="79" t="n">
        <f aca="false">INT(I48*C48)</f>
        <v>0</v>
      </c>
      <c r="K48" s="79" t="n">
        <f aca="false">E48+G48+I48</f>
        <v>80531</v>
      </c>
      <c r="L48" s="216" t="n">
        <f aca="false">+J48+H48+F48</f>
        <v>20938</v>
      </c>
      <c r="M48" s="217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30" hidden="false" customHeight="true" outlineLevel="0" collapsed="false">
      <c r="A49" s="99" t="s">
        <v>81</v>
      </c>
      <c r="B49" s="100"/>
      <c r="C49" s="227" t="n">
        <v>0.38</v>
      </c>
      <c r="D49" s="75" t="s">
        <v>79</v>
      </c>
      <c r="E49" s="79"/>
      <c r="F49" s="79" t="n">
        <f aca="false">INT(E49*C49)</f>
        <v>0</v>
      </c>
      <c r="G49" s="79" t="n">
        <f aca="false">G27</f>
        <v>60547</v>
      </c>
      <c r="H49" s="79" t="n">
        <f aca="false">INT(G49*C49)</f>
        <v>23007</v>
      </c>
      <c r="I49" s="79"/>
      <c r="J49" s="79" t="n">
        <f aca="false">INT(I49*C49)</f>
        <v>0</v>
      </c>
      <c r="K49" s="79" t="n">
        <f aca="false">E49+G49+I49</f>
        <v>60547</v>
      </c>
      <c r="L49" s="216" t="n">
        <f aca="false">+J49+H49+F49</f>
        <v>23007</v>
      </c>
      <c r="M49" s="217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30" hidden="false" customHeight="true" outlineLevel="0" collapsed="false">
      <c r="A50" s="99" t="s">
        <v>127</v>
      </c>
      <c r="B50" s="100" t="s">
        <v>204</v>
      </c>
      <c r="C50" s="227" t="n">
        <v>0.19</v>
      </c>
      <c r="D50" s="100" t="s">
        <v>84</v>
      </c>
      <c r="E50" s="79" t="n">
        <f aca="false">단가산출근거!E56</f>
        <v>22951</v>
      </c>
      <c r="F50" s="79" t="n">
        <f aca="false">INT(E50*C50)</f>
        <v>4360</v>
      </c>
      <c r="G50" s="79" t="n">
        <f aca="false">단가산출근거!E57</f>
        <v>13681</v>
      </c>
      <c r="H50" s="79" t="n">
        <f aca="false">INT(G50*C50)</f>
        <v>2599</v>
      </c>
      <c r="I50" s="79" t="n">
        <f aca="false">단가산출근거!E54</f>
        <v>4678</v>
      </c>
      <c r="J50" s="79" t="n">
        <f aca="false">INT(I50*C50)</f>
        <v>888</v>
      </c>
      <c r="K50" s="79" t="n">
        <f aca="false">E50+G50+I50</f>
        <v>41310</v>
      </c>
      <c r="L50" s="216" t="n">
        <f aca="false">+J50+H50+F50</f>
        <v>7847</v>
      </c>
      <c r="M50" s="217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30" hidden="false" customHeight="true" outlineLevel="0" collapsed="false">
      <c r="A51" s="99" t="s">
        <v>93</v>
      </c>
      <c r="B51" s="75" t="s">
        <v>94</v>
      </c>
      <c r="C51" s="228" t="n">
        <v>1</v>
      </c>
      <c r="D51" s="75" t="s">
        <v>95</v>
      </c>
      <c r="E51" s="79"/>
      <c r="F51" s="79" t="n">
        <f aca="false">INT(SUM(F42:F50)*0.03)</f>
        <v>1427</v>
      </c>
      <c r="G51" s="79"/>
      <c r="H51" s="79" t="n">
        <f aca="false">INT(G51*C51)</f>
        <v>0</v>
      </c>
      <c r="I51" s="79"/>
      <c r="J51" s="79" t="n">
        <f aca="false">INT(I51*C51)</f>
        <v>0</v>
      </c>
      <c r="K51" s="79" t="n">
        <f aca="false">E51+G51+I51</f>
        <v>0</v>
      </c>
      <c r="L51" s="216" t="n">
        <f aca="false">+J51+H51+F51</f>
        <v>1427</v>
      </c>
      <c r="M51" s="217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30" hidden="false" customHeight="true" outlineLevel="0" collapsed="false">
      <c r="A52" s="99" t="s">
        <v>96</v>
      </c>
      <c r="B52" s="75" t="s">
        <v>97</v>
      </c>
      <c r="C52" s="228" t="n">
        <v>1</v>
      </c>
      <c r="D52" s="75" t="s">
        <v>95</v>
      </c>
      <c r="E52" s="79"/>
      <c r="F52" s="79" t="n">
        <f aca="false">(H46+H47+H48+H49+H50)*0.02</f>
        <v>1183.12</v>
      </c>
      <c r="G52" s="79"/>
      <c r="H52" s="79" t="n">
        <v>0</v>
      </c>
      <c r="I52" s="79"/>
      <c r="J52" s="79" t="n">
        <f aca="false">INT(I52*C52)</f>
        <v>0</v>
      </c>
      <c r="K52" s="79" t="n">
        <f aca="false">E52+G52+I52</f>
        <v>0</v>
      </c>
      <c r="L52" s="216" t="n">
        <f aca="false">+J52+H52+F52</f>
        <v>1183.12</v>
      </c>
      <c r="M52" s="21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30" hidden="false" customHeight="true" outlineLevel="0" collapsed="false">
      <c r="A53" s="99" t="s">
        <v>98</v>
      </c>
      <c r="B53" s="100"/>
      <c r="C53" s="79"/>
      <c r="D53" s="100"/>
      <c r="E53" s="79"/>
      <c r="F53" s="79" t="n">
        <f aca="false">SUM(F42:F52)</f>
        <v>50190.12</v>
      </c>
      <c r="G53" s="79"/>
      <c r="H53" s="79" t="n">
        <f aca="false">SUM(H42:H52)</f>
        <v>59156</v>
      </c>
      <c r="I53" s="79"/>
      <c r="J53" s="79" t="n">
        <f aca="false">SUM(J42:J52)</f>
        <v>888</v>
      </c>
      <c r="K53" s="79"/>
      <c r="L53" s="216" t="n">
        <f aca="false">SUM(L42:L52)</f>
        <v>110234.12</v>
      </c>
      <c r="M53" s="21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30" hidden="false" customHeight="true" outlineLevel="0" collapsed="false">
      <c r="A54" s="99"/>
      <c r="B54" s="100"/>
      <c r="C54" s="79"/>
      <c r="D54" s="100"/>
      <c r="E54" s="79"/>
      <c r="F54" s="79"/>
      <c r="G54" s="79"/>
      <c r="H54" s="79"/>
      <c r="I54" s="79"/>
      <c r="J54" s="79"/>
      <c r="K54" s="79"/>
      <c r="L54" s="216"/>
      <c r="M54" s="217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customFormat="false" ht="30" hidden="false" customHeight="true" outlineLevel="0" collapsed="false">
      <c r="A55" s="99"/>
      <c r="B55" s="100"/>
      <c r="C55" s="79"/>
      <c r="D55" s="100"/>
      <c r="E55" s="79"/>
      <c r="F55" s="79"/>
      <c r="G55" s="79"/>
      <c r="H55" s="79"/>
      <c r="I55" s="79"/>
      <c r="J55" s="79"/>
      <c r="K55" s="79"/>
      <c r="L55" s="216"/>
      <c r="M55" s="217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30" hidden="false" customHeight="true" outlineLevel="0" collapsed="false">
      <c r="A56" s="99"/>
      <c r="B56" s="100"/>
      <c r="C56" s="79"/>
      <c r="D56" s="100"/>
      <c r="E56" s="79"/>
      <c r="F56" s="79"/>
      <c r="G56" s="79"/>
      <c r="H56" s="79"/>
      <c r="I56" s="79"/>
      <c r="J56" s="79"/>
      <c r="K56" s="79"/>
      <c r="L56" s="216"/>
      <c r="M56" s="217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30" hidden="false" customHeight="true" outlineLevel="0" collapsed="false">
      <c r="A57" s="99"/>
      <c r="B57" s="100"/>
      <c r="C57" s="79"/>
      <c r="D57" s="100"/>
      <c r="E57" s="79"/>
      <c r="F57" s="79"/>
      <c r="G57" s="79"/>
      <c r="H57" s="79"/>
      <c r="I57" s="79"/>
      <c r="J57" s="79"/>
      <c r="K57" s="79"/>
      <c r="L57" s="216"/>
      <c r="M57" s="217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</row>
    <row r="58" customFormat="false" ht="30" hidden="false" customHeight="true" outlineLevel="0" collapsed="false">
      <c r="A58" s="99"/>
      <c r="B58" s="100"/>
      <c r="C58" s="79"/>
      <c r="D58" s="100"/>
      <c r="E58" s="79"/>
      <c r="F58" s="79"/>
      <c r="G58" s="79"/>
      <c r="H58" s="79"/>
      <c r="I58" s="79"/>
      <c r="J58" s="79"/>
      <c r="K58" s="79"/>
      <c r="L58" s="216"/>
      <c r="M58" s="217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  <row r="59" customFormat="false" ht="30" hidden="false" customHeight="true" outlineLevel="0" collapsed="false">
      <c r="A59" s="229"/>
      <c r="B59" s="230"/>
      <c r="C59" s="98"/>
      <c r="D59" s="230"/>
      <c r="E59" s="98"/>
      <c r="F59" s="98"/>
      <c r="G59" s="98"/>
      <c r="H59" s="98"/>
      <c r="I59" s="98"/>
      <c r="J59" s="98"/>
      <c r="K59" s="98"/>
      <c r="L59" s="231"/>
      <c r="M59" s="232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</sheetData>
  <printOptions headings="false" gridLines="false" gridLinesSet="true" horizontalCentered="false" verticalCentered="false"/>
  <pageMargins left="0.669444444444445" right="0.590277777777778" top="0.984027777777778" bottom="0.945138888888889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&gt;&amp;R&amp;"굴림,Regular"&lt;2008년도 상반기&gt;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85" zoomScalePageLayoutView="85" workbookViewId="0">
      <selection pane="topLeft" activeCell="A118" activeCellId="0" sqref="A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18.99"/>
    <col collapsed="false" customWidth="true" hidden="false" outlineLevel="0" max="3" min="3" style="49" width="12.62"/>
    <col collapsed="false" customWidth="true" hidden="false" outlineLevel="0" max="4" min="4" style="50" width="4.62"/>
    <col collapsed="false" customWidth="true" hidden="false" outlineLevel="0" max="12" min="5" style="51" width="13.62"/>
    <col collapsed="false" customWidth="true" hidden="false" outlineLevel="0" max="13" min="13" style="48" width="15.99"/>
    <col collapsed="false" customWidth="false" hidden="false" outlineLevel="0" max="257" min="14" style="48" width="8.99"/>
  </cols>
  <sheetData>
    <row r="1" customFormat="false" ht="30" hidden="false" customHeight="true" outlineLevel="0" collapsed="false">
      <c r="A1" s="52" t="s">
        <v>56</v>
      </c>
      <c r="B1" s="52" t="s">
        <v>57</v>
      </c>
      <c r="C1" s="53" t="s">
        <v>58</v>
      </c>
      <c r="D1" s="52" t="s">
        <v>59</v>
      </c>
      <c r="E1" s="54" t="s">
        <v>60</v>
      </c>
      <c r="F1" s="55"/>
      <c r="G1" s="54" t="s">
        <v>61</v>
      </c>
      <c r="H1" s="55"/>
      <c r="I1" s="56" t="s">
        <v>62</v>
      </c>
      <c r="J1" s="57" t="s">
        <v>63</v>
      </c>
      <c r="K1" s="56" t="s">
        <v>64</v>
      </c>
      <c r="L1" s="57" t="s">
        <v>65</v>
      </c>
      <c r="M1" s="52" t="s">
        <v>66</v>
      </c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30" hidden="false" customHeight="true" outlineLevel="0" collapsed="false">
      <c r="A2" s="59"/>
      <c r="B2" s="60"/>
      <c r="C2" s="61"/>
      <c r="D2" s="60"/>
      <c r="E2" s="62" t="s">
        <v>67</v>
      </c>
      <c r="F2" s="62" t="s">
        <v>68</v>
      </c>
      <c r="G2" s="62" t="s">
        <v>67</v>
      </c>
      <c r="H2" s="62" t="s">
        <v>68</v>
      </c>
      <c r="I2" s="62" t="s">
        <v>67</v>
      </c>
      <c r="J2" s="62" t="s">
        <v>68</v>
      </c>
      <c r="K2" s="62" t="s">
        <v>67</v>
      </c>
      <c r="L2" s="62" t="s">
        <v>68</v>
      </c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30" hidden="false" customHeight="true" outlineLevel="0" collapsed="false">
      <c r="A3" s="63" t="s">
        <v>205</v>
      </c>
      <c r="B3" s="64"/>
      <c r="C3" s="64"/>
      <c r="D3" s="65"/>
      <c r="E3" s="66"/>
      <c r="F3" s="67"/>
      <c r="G3" s="67"/>
      <c r="H3" s="67"/>
      <c r="I3" s="67"/>
      <c r="J3" s="67"/>
      <c r="K3" s="67"/>
      <c r="L3" s="67"/>
      <c r="M3" s="6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30" hidden="false" customHeight="true" outlineLevel="0" collapsed="false">
      <c r="A4" s="69" t="s">
        <v>70</v>
      </c>
      <c r="B4" s="70" t="s">
        <v>206</v>
      </c>
      <c r="C4" s="71" t="n">
        <v>55</v>
      </c>
      <c r="D4" s="72" t="s">
        <v>72</v>
      </c>
      <c r="E4" s="73" t="n">
        <f aca="false">등재사항!E6</f>
        <v>840</v>
      </c>
      <c r="F4" s="73" t="n">
        <f aca="false">INT(E4*C4)</f>
        <v>46200</v>
      </c>
      <c r="G4" s="66"/>
      <c r="H4" s="66" t="n">
        <f aca="false">INT(G4*C4)</f>
        <v>0</v>
      </c>
      <c r="I4" s="66"/>
      <c r="J4" s="66" t="n">
        <f aca="false">INT(I4*C4)</f>
        <v>0</v>
      </c>
      <c r="K4" s="73" t="n">
        <f aca="false">E4+G4+I4</f>
        <v>840</v>
      </c>
      <c r="L4" s="73" t="n">
        <f aca="false">+J4+H4+F4</f>
        <v>46200</v>
      </c>
      <c r="M4" s="74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30" hidden="false" customHeight="true" outlineLevel="0" collapsed="false">
      <c r="A5" s="69" t="s">
        <v>73</v>
      </c>
      <c r="B5" s="70" t="s">
        <v>74</v>
      </c>
      <c r="C5" s="71" t="n">
        <v>10</v>
      </c>
      <c r="D5" s="72" t="s">
        <v>75</v>
      </c>
      <c r="E5" s="73" t="n">
        <f aca="false">등재사항!E8</f>
        <v>40</v>
      </c>
      <c r="F5" s="73" t="n">
        <f aca="false">INT(E5*C5)</f>
        <v>400</v>
      </c>
      <c r="G5" s="66"/>
      <c r="H5" s="66" t="n">
        <f aca="false">INT(G5*C5)</f>
        <v>0</v>
      </c>
      <c r="I5" s="66"/>
      <c r="J5" s="66" t="n">
        <f aca="false">INT(I5*C5)</f>
        <v>0</v>
      </c>
      <c r="K5" s="73" t="n">
        <f aca="false">E5+G5+I5</f>
        <v>40</v>
      </c>
      <c r="L5" s="73" t="n">
        <f aca="false">+J5+H5+F5</f>
        <v>400</v>
      </c>
      <c r="M5" s="74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0" hidden="false" customHeight="true" outlineLevel="0" collapsed="false">
      <c r="A6" s="69" t="s">
        <v>76</v>
      </c>
      <c r="B6" s="100" t="str">
        <f aca="false">B4</f>
        <v>나무숲복원용</v>
      </c>
      <c r="C6" s="71" t="n">
        <v>0.2</v>
      </c>
      <c r="D6" s="72" t="s">
        <v>77</v>
      </c>
      <c r="E6" s="73" t="n">
        <f aca="false">등재사항!E10</f>
        <v>170000</v>
      </c>
      <c r="F6" s="73" t="n">
        <f aca="false">INT(E6*C6)</f>
        <v>34000</v>
      </c>
      <c r="G6" s="66"/>
      <c r="H6" s="66" t="n">
        <f aca="false">INT(G6*C6)</f>
        <v>0</v>
      </c>
      <c r="I6" s="66"/>
      <c r="J6" s="66" t="n">
        <f aca="false">INT(I6*C6)</f>
        <v>0</v>
      </c>
      <c r="K6" s="73" t="n">
        <f aca="false">E6+G6+I6</f>
        <v>170000</v>
      </c>
      <c r="L6" s="73" t="n">
        <f aca="false">+J6+H6+F6</f>
        <v>34000</v>
      </c>
      <c r="M6" s="76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30" hidden="false" customHeight="true" outlineLevel="0" collapsed="false">
      <c r="A7" s="69" t="s">
        <v>78</v>
      </c>
      <c r="B7" s="72"/>
      <c r="C7" s="77" t="n">
        <v>0.019</v>
      </c>
      <c r="D7" s="78" t="s">
        <v>79</v>
      </c>
      <c r="E7" s="66"/>
      <c r="F7" s="66" t="n">
        <f aca="false">INT(E7*C7)</f>
        <v>0</v>
      </c>
      <c r="G7" s="79" t="n">
        <f aca="false">단가산출근거!C17</f>
        <v>80830</v>
      </c>
      <c r="H7" s="73" t="n">
        <f aca="false">INT(G7*C7)</f>
        <v>1535</v>
      </c>
      <c r="I7" s="66"/>
      <c r="J7" s="66" t="n">
        <f aca="false">INT(I7*C7)</f>
        <v>0</v>
      </c>
      <c r="K7" s="73" t="n">
        <f aca="false">E7+G7+I7</f>
        <v>80830</v>
      </c>
      <c r="L7" s="73" t="n">
        <f aca="false">+J7+H7+F7</f>
        <v>1535</v>
      </c>
      <c r="M7" s="80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30" hidden="false" customHeight="true" outlineLevel="0" collapsed="false">
      <c r="A8" s="69" t="s">
        <v>80</v>
      </c>
      <c r="B8" s="72"/>
      <c r="C8" s="77" t="n">
        <v>0.037</v>
      </c>
      <c r="D8" s="78" t="s">
        <v>79</v>
      </c>
      <c r="E8" s="66"/>
      <c r="F8" s="66" t="n">
        <f aca="false">INT(E8*C8)</f>
        <v>0</v>
      </c>
      <c r="G8" s="79" t="n">
        <f aca="false">단가산출근거!C19</f>
        <v>80531</v>
      </c>
      <c r="H8" s="73" t="n">
        <f aca="false">INT(G8*C8)</f>
        <v>2979</v>
      </c>
      <c r="I8" s="66"/>
      <c r="J8" s="66" t="n">
        <f aca="false">INT(I8*C8)</f>
        <v>0</v>
      </c>
      <c r="K8" s="73" t="n">
        <f aca="false">E8+G8+I8</f>
        <v>80531</v>
      </c>
      <c r="L8" s="73" t="n">
        <f aca="false">+J8+H8+F8</f>
        <v>2979</v>
      </c>
      <c r="M8" s="80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30" hidden="false" customHeight="true" outlineLevel="0" collapsed="false">
      <c r="A9" s="69" t="s">
        <v>81</v>
      </c>
      <c r="B9" s="72"/>
      <c r="C9" s="77" t="n">
        <v>0.123</v>
      </c>
      <c r="D9" s="78" t="s">
        <v>79</v>
      </c>
      <c r="E9" s="66"/>
      <c r="F9" s="66" t="n">
        <f aca="false">INT(E9*C9)</f>
        <v>0</v>
      </c>
      <c r="G9" s="79" t="n">
        <f aca="false">단가산출근거!C20</f>
        <v>60547</v>
      </c>
      <c r="H9" s="73" t="n">
        <f aca="false">INT(G9*C9)</f>
        <v>7447</v>
      </c>
      <c r="I9" s="66"/>
      <c r="J9" s="66" t="n">
        <f aca="false">INT(I9*C9)</f>
        <v>0</v>
      </c>
      <c r="K9" s="73" t="n">
        <f aca="false">E9+G9+I9</f>
        <v>60547</v>
      </c>
      <c r="L9" s="73" t="n">
        <f aca="false">+J9+H9+F9</f>
        <v>7447</v>
      </c>
      <c r="M9" s="80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30" hidden="false" customHeight="true" outlineLevel="0" collapsed="false">
      <c r="A10" s="69" t="s">
        <v>82</v>
      </c>
      <c r="B10" s="72" t="s">
        <v>83</v>
      </c>
      <c r="C10" s="77" t="n">
        <v>0.072</v>
      </c>
      <c r="D10" s="72" t="s">
        <v>84</v>
      </c>
      <c r="E10" s="73" t="n">
        <f aca="false">단가산출근거!E28</f>
        <v>11127</v>
      </c>
      <c r="F10" s="73" t="n">
        <f aca="false">INT(E10*C10)</f>
        <v>801</v>
      </c>
      <c r="G10" s="73" t="n">
        <f aca="false">단가산출근거!E29</f>
        <v>13681</v>
      </c>
      <c r="H10" s="73" t="n">
        <f aca="false">INT(G10*C10)</f>
        <v>985</v>
      </c>
      <c r="I10" s="73" t="n">
        <f aca="false">단가산출근거!E26</f>
        <v>63069</v>
      </c>
      <c r="J10" s="73" t="n">
        <f aca="false">INT(I10*C10)</f>
        <v>4540</v>
      </c>
      <c r="K10" s="73" t="n">
        <f aca="false">E10+G10+I10</f>
        <v>87877</v>
      </c>
      <c r="L10" s="73" t="n">
        <f aca="false">+J10+H10+F10</f>
        <v>6326</v>
      </c>
      <c r="M10" s="80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30" hidden="false" customHeight="true" outlineLevel="0" collapsed="false">
      <c r="A11" s="69" t="s">
        <v>85</v>
      </c>
      <c r="B11" s="72" t="s">
        <v>86</v>
      </c>
      <c r="C11" s="77" t="n">
        <v>0.072</v>
      </c>
      <c r="D11" s="72" t="s">
        <v>84</v>
      </c>
      <c r="E11" s="73" t="n">
        <f aca="false">단가산출근거!E34</f>
        <v>11127</v>
      </c>
      <c r="F11" s="73" t="n">
        <f aca="false">INT(E11*C11)</f>
        <v>801</v>
      </c>
      <c r="G11" s="73" t="n">
        <f aca="false">단가산출근거!E35</f>
        <v>14781</v>
      </c>
      <c r="H11" s="73" t="n">
        <f aca="false">INT(G11*C11)</f>
        <v>1064</v>
      </c>
      <c r="I11" s="73" t="n">
        <f aca="false">단가산출근거!E32</f>
        <v>11537</v>
      </c>
      <c r="J11" s="73" t="n">
        <f aca="false">INT(I11*C11)</f>
        <v>830</v>
      </c>
      <c r="K11" s="73" t="n">
        <f aca="false">E11+G11+I11</f>
        <v>37445</v>
      </c>
      <c r="L11" s="73" t="n">
        <f aca="false">+J11+H11+F11</f>
        <v>2695</v>
      </c>
      <c r="M11" s="80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30" hidden="false" customHeight="true" outlineLevel="0" collapsed="false">
      <c r="A12" s="69" t="s">
        <v>87</v>
      </c>
      <c r="B12" s="72" t="s">
        <v>88</v>
      </c>
      <c r="C12" s="77" t="n">
        <v>0.072</v>
      </c>
      <c r="D12" s="72" t="s">
        <v>84</v>
      </c>
      <c r="E12" s="73" t="n">
        <f aca="false">단가산출근거!E40</f>
        <v>22325</v>
      </c>
      <c r="F12" s="73" t="n">
        <f aca="false">INT(E12*C12)</f>
        <v>1607</v>
      </c>
      <c r="G12" s="73" t="n">
        <f aca="false">단가산출근거!E41</f>
        <v>14781</v>
      </c>
      <c r="H12" s="73" t="n">
        <f aca="false">INT(G12*C12)</f>
        <v>1064</v>
      </c>
      <c r="I12" s="73" t="n">
        <f aca="false">단가산출근거!E38</f>
        <v>6008</v>
      </c>
      <c r="J12" s="73" t="n">
        <f aca="false">INT(I12*C12)</f>
        <v>432</v>
      </c>
      <c r="K12" s="73" t="n">
        <f aca="false">E12+G12+I12</f>
        <v>43114</v>
      </c>
      <c r="L12" s="73" t="n">
        <f aca="false">+J12+H12+F12</f>
        <v>3103</v>
      </c>
      <c r="M12" s="80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30" hidden="false" customHeight="true" outlineLevel="0" collapsed="false">
      <c r="A13" s="69" t="s">
        <v>89</v>
      </c>
      <c r="B13" s="72" t="s">
        <v>90</v>
      </c>
      <c r="C13" s="77" t="n">
        <v>0.362</v>
      </c>
      <c r="D13" s="72" t="s">
        <v>84</v>
      </c>
      <c r="E13" s="73" t="n">
        <f aca="false">단가산출근거!E47</f>
        <v>19656</v>
      </c>
      <c r="F13" s="73" t="n">
        <f aca="false">INT(E13*C13)</f>
        <v>7115</v>
      </c>
      <c r="G13" s="73" t="n">
        <f aca="false">단가산출근거!E48</f>
        <v>14781</v>
      </c>
      <c r="H13" s="73" t="n">
        <f aca="false">INT(G13*C13)</f>
        <v>5350</v>
      </c>
      <c r="I13" s="73" t="n">
        <f aca="false">단가산출근거!E45</f>
        <v>9690</v>
      </c>
      <c r="J13" s="73" t="n">
        <f aca="false">INT(I13*C13)</f>
        <v>3507</v>
      </c>
      <c r="K13" s="73" t="n">
        <f aca="false">E13+G13+I13</f>
        <v>44127</v>
      </c>
      <c r="L13" s="73" t="n">
        <f aca="false">+J13+H13+F13</f>
        <v>15972</v>
      </c>
      <c r="M13" s="80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30" hidden="false" customHeight="true" outlineLevel="0" collapsed="false">
      <c r="A14" s="69" t="s">
        <v>91</v>
      </c>
      <c r="B14" s="72" t="s">
        <v>92</v>
      </c>
      <c r="C14" s="77" t="n">
        <v>0.072</v>
      </c>
      <c r="D14" s="72" t="s">
        <v>84</v>
      </c>
      <c r="E14" s="66"/>
      <c r="F14" s="66" t="n">
        <f aca="false">INT(E14*C14)</f>
        <v>0</v>
      </c>
      <c r="G14" s="66"/>
      <c r="H14" s="66" t="n">
        <f aca="false">INT(G14*C14)</f>
        <v>0</v>
      </c>
      <c r="I14" s="73" t="n">
        <f aca="false">단가산출근거!E51</f>
        <v>77</v>
      </c>
      <c r="J14" s="73" t="n">
        <f aca="false">INT(I14*C14)</f>
        <v>5</v>
      </c>
      <c r="K14" s="73" t="n">
        <f aca="false">E14+G14+I14</f>
        <v>77</v>
      </c>
      <c r="L14" s="73" t="n">
        <f aca="false">+J14+H14+F14</f>
        <v>5</v>
      </c>
      <c r="M14" s="80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30" hidden="false" customHeight="true" outlineLevel="0" collapsed="false">
      <c r="A15" s="81" t="s">
        <v>93</v>
      </c>
      <c r="B15" s="82" t="s">
        <v>94</v>
      </c>
      <c r="C15" s="83" t="n">
        <v>1</v>
      </c>
      <c r="D15" s="82" t="s">
        <v>95</v>
      </c>
      <c r="E15" s="84"/>
      <c r="F15" s="73" t="n">
        <f aca="false">INT(SUM(F4:F14)*0.03)</f>
        <v>2727</v>
      </c>
      <c r="G15" s="84"/>
      <c r="H15" s="84"/>
      <c r="I15" s="85"/>
      <c r="J15" s="85"/>
      <c r="K15" s="85"/>
      <c r="L15" s="73" t="n">
        <f aca="false">+J15+H15+F15</f>
        <v>2727</v>
      </c>
      <c r="M15" s="8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0" hidden="false" customHeight="true" outlineLevel="0" collapsed="false">
      <c r="A16" s="81" t="s">
        <v>96</v>
      </c>
      <c r="B16" s="82" t="s">
        <v>97</v>
      </c>
      <c r="C16" s="83" t="n">
        <v>1</v>
      </c>
      <c r="D16" s="82" t="s">
        <v>95</v>
      </c>
      <c r="E16" s="84"/>
      <c r="F16" s="84" t="n">
        <f aca="false">INT(H7+H8+H9+H10+H11+H12+H13+H14)*0.02</f>
        <v>408.48</v>
      </c>
      <c r="G16" s="84"/>
      <c r="H16" s="73"/>
      <c r="I16" s="85"/>
      <c r="J16" s="85"/>
      <c r="K16" s="85"/>
      <c r="L16" s="73" t="n">
        <f aca="false">+J16+H16+F16</f>
        <v>408.48</v>
      </c>
      <c r="M16" s="86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0" hidden="false" customHeight="true" outlineLevel="0" collapsed="false">
      <c r="A17" s="81" t="s">
        <v>98</v>
      </c>
      <c r="B17" s="82"/>
      <c r="C17" s="87"/>
      <c r="D17" s="82"/>
      <c r="E17" s="84"/>
      <c r="F17" s="85" t="n">
        <f aca="false">SUM(F4:F16)</f>
        <v>94059.48</v>
      </c>
      <c r="G17" s="84"/>
      <c r="H17" s="85" t="n">
        <f aca="false">SUM(H4:H16)</f>
        <v>20424</v>
      </c>
      <c r="I17" s="85"/>
      <c r="J17" s="85" t="n">
        <f aca="false">SUM(J4:J16)</f>
        <v>9314</v>
      </c>
      <c r="K17" s="85"/>
      <c r="L17" s="85" t="n">
        <f aca="false">SUM(L4:L16)</f>
        <v>123797.48</v>
      </c>
      <c r="M17" s="86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30" hidden="false" customHeight="true" outlineLevel="0" collapsed="false">
      <c r="A18" s="81"/>
      <c r="B18" s="82"/>
      <c r="C18" s="87"/>
      <c r="D18" s="82"/>
      <c r="E18" s="84"/>
      <c r="F18" s="85"/>
      <c r="G18" s="84"/>
      <c r="H18" s="85"/>
      <c r="I18" s="85"/>
      <c r="J18" s="85"/>
      <c r="K18" s="85"/>
      <c r="L18" s="85"/>
      <c r="M18" s="8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30" hidden="false" customHeight="true" outlineLevel="0" collapsed="false">
      <c r="A19" s="81"/>
      <c r="B19" s="82"/>
      <c r="C19" s="87"/>
      <c r="D19" s="82"/>
      <c r="E19" s="84"/>
      <c r="F19" s="85"/>
      <c r="G19" s="84"/>
      <c r="H19" s="85"/>
      <c r="I19" s="85"/>
      <c r="J19" s="85"/>
      <c r="K19" s="85"/>
      <c r="L19" s="85"/>
      <c r="M19" s="86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30" hidden="false" customHeight="true" outlineLevel="0" collapsed="false">
      <c r="A20" s="81"/>
      <c r="B20" s="82"/>
      <c r="C20" s="87"/>
      <c r="D20" s="82"/>
      <c r="E20" s="84"/>
      <c r="F20" s="84"/>
      <c r="G20" s="84"/>
      <c r="H20" s="84"/>
      <c r="I20" s="84"/>
      <c r="J20" s="84"/>
      <c r="K20" s="84"/>
      <c r="L20" s="84"/>
      <c r="M20" s="8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30" hidden="false" customHeight="true" outlineLevel="0" collapsed="false">
      <c r="A21" s="88"/>
      <c r="B21" s="89"/>
      <c r="C21" s="90"/>
      <c r="D21" s="89"/>
      <c r="E21" s="91"/>
      <c r="F21" s="91"/>
      <c r="G21" s="91"/>
      <c r="H21" s="91"/>
      <c r="I21" s="91"/>
      <c r="J21" s="91"/>
      <c r="K21" s="91"/>
      <c r="L21" s="91"/>
      <c r="M21" s="92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30" hidden="false" customHeight="true" outlineLevel="0" collapsed="false">
      <c r="A22" s="63" t="s">
        <v>207</v>
      </c>
      <c r="B22" s="64"/>
      <c r="C22" s="93"/>
      <c r="D22" s="65"/>
      <c r="E22" s="66"/>
      <c r="F22" s="67"/>
      <c r="G22" s="67"/>
      <c r="H22" s="67"/>
      <c r="I22" s="67"/>
      <c r="J22" s="67"/>
      <c r="K22" s="67"/>
      <c r="L22" s="67"/>
      <c r="M22" s="68"/>
    </row>
    <row r="23" customFormat="false" ht="30" hidden="false" customHeight="true" outlineLevel="0" collapsed="false">
      <c r="A23" s="69" t="s">
        <v>70</v>
      </c>
      <c r="B23" s="70" t="str">
        <f aca="false">B4</f>
        <v>나무숲복원용</v>
      </c>
      <c r="C23" s="94" t="n">
        <v>110</v>
      </c>
      <c r="D23" s="72" t="s">
        <v>72</v>
      </c>
      <c r="E23" s="73" t="n">
        <f aca="false">E4</f>
        <v>840</v>
      </c>
      <c r="F23" s="73" t="n">
        <f aca="false">INT(E23*C23)</f>
        <v>92400</v>
      </c>
      <c r="G23" s="66"/>
      <c r="H23" s="66" t="n">
        <f aca="false">INT(G23*C23)</f>
        <v>0</v>
      </c>
      <c r="I23" s="66"/>
      <c r="J23" s="66" t="n">
        <f aca="false">INT(I23*C23)</f>
        <v>0</v>
      </c>
      <c r="K23" s="73" t="n">
        <f aca="false">E23+G23+I23</f>
        <v>840</v>
      </c>
      <c r="L23" s="73" t="n">
        <f aca="false">+J23+H23+F23</f>
        <v>92400</v>
      </c>
      <c r="M23" s="74"/>
    </row>
    <row r="24" customFormat="false" ht="30" hidden="false" customHeight="true" outlineLevel="0" collapsed="false">
      <c r="A24" s="69" t="s">
        <v>73</v>
      </c>
      <c r="B24" s="70" t="s">
        <v>74</v>
      </c>
      <c r="C24" s="94" t="n">
        <v>20</v>
      </c>
      <c r="D24" s="72" t="s">
        <v>75</v>
      </c>
      <c r="E24" s="73" t="n">
        <f aca="false">E5</f>
        <v>40</v>
      </c>
      <c r="F24" s="73" t="n">
        <f aca="false">INT(E24*C24)</f>
        <v>800</v>
      </c>
      <c r="G24" s="66"/>
      <c r="H24" s="66" t="n">
        <f aca="false">INT(G24*C24)</f>
        <v>0</v>
      </c>
      <c r="I24" s="66"/>
      <c r="J24" s="66" t="n">
        <f aca="false">INT(I24*C24)</f>
        <v>0</v>
      </c>
      <c r="K24" s="73" t="n">
        <f aca="false">E24+G24+I24</f>
        <v>40</v>
      </c>
      <c r="L24" s="73" t="n">
        <f aca="false">+J24+H24+F24</f>
        <v>800</v>
      </c>
      <c r="M24" s="74"/>
    </row>
    <row r="25" customFormat="false" ht="30" hidden="false" customHeight="true" outlineLevel="0" collapsed="false">
      <c r="A25" s="69" t="s">
        <v>76</v>
      </c>
      <c r="B25" s="100" t="str">
        <f aca="false">B23</f>
        <v>나무숲복원용</v>
      </c>
      <c r="C25" s="94" t="n">
        <v>0.2</v>
      </c>
      <c r="D25" s="72" t="s">
        <v>77</v>
      </c>
      <c r="E25" s="73" t="n">
        <f aca="false">E6</f>
        <v>170000</v>
      </c>
      <c r="F25" s="73" t="n">
        <f aca="false">INT(E25*C25)</f>
        <v>34000</v>
      </c>
      <c r="G25" s="66"/>
      <c r="H25" s="66" t="n">
        <f aca="false">INT(G25*C25)</f>
        <v>0</v>
      </c>
      <c r="I25" s="66"/>
      <c r="J25" s="66" t="n">
        <f aca="false">INT(I25*C25)</f>
        <v>0</v>
      </c>
      <c r="K25" s="73" t="n">
        <f aca="false">E25+G25+I25</f>
        <v>170000</v>
      </c>
      <c r="L25" s="73" t="n">
        <f aca="false">+J25+H25+F25</f>
        <v>34000</v>
      </c>
      <c r="M25" s="76"/>
    </row>
    <row r="26" customFormat="false" ht="30" hidden="false" customHeight="true" outlineLevel="0" collapsed="false">
      <c r="A26" s="69" t="s">
        <v>78</v>
      </c>
      <c r="B26" s="72"/>
      <c r="C26" s="95" t="n">
        <v>0.025</v>
      </c>
      <c r="D26" s="78" t="s">
        <v>79</v>
      </c>
      <c r="E26" s="66"/>
      <c r="F26" s="66" t="n">
        <f aca="false">INT(E26*C26)</f>
        <v>0</v>
      </c>
      <c r="G26" s="73" t="n">
        <f aca="false">G7</f>
        <v>80830</v>
      </c>
      <c r="H26" s="73" t="n">
        <f aca="false">INT(G26*C26)</f>
        <v>2020</v>
      </c>
      <c r="I26" s="66"/>
      <c r="J26" s="66" t="n">
        <f aca="false">INT(I26*C26)</f>
        <v>0</v>
      </c>
      <c r="K26" s="73" t="n">
        <f aca="false">E26+G26+I26</f>
        <v>80830</v>
      </c>
      <c r="L26" s="73" t="n">
        <f aca="false">+J26+H26+F26</f>
        <v>2020</v>
      </c>
      <c r="M26" s="80"/>
    </row>
    <row r="27" customFormat="false" ht="30" hidden="false" customHeight="true" outlineLevel="0" collapsed="false">
      <c r="A27" s="69" t="s">
        <v>80</v>
      </c>
      <c r="B27" s="72"/>
      <c r="C27" s="95" t="n">
        <v>0.049</v>
      </c>
      <c r="D27" s="78" t="s">
        <v>79</v>
      </c>
      <c r="E27" s="66"/>
      <c r="F27" s="66" t="n">
        <f aca="false">INT(E27*C27)</f>
        <v>0</v>
      </c>
      <c r="G27" s="73" t="n">
        <f aca="false">G8</f>
        <v>80531</v>
      </c>
      <c r="H27" s="73" t="n">
        <f aca="false">INT(G27*C27)</f>
        <v>3946</v>
      </c>
      <c r="I27" s="66"/>
      <c r="J27" s="66" t="n">
        <f aca="false">INT(I27*C27)</f>
        <v>0</v>
      </c>
      <c r="K27" s="73" t="n">
        <f aca="false">E27+G27+I27</f>
        <v>80531</v>
      </c>
      <c r="L27" s="73" t="n">
        <f aca="false">+J27+H27+F27</f>
        <v>3946</v>
      </c>
      <c r="M27" s="80"/>
    </row>
    <row r="28" customFormat="false" ht="30" hidden="false" customHeight="true" outlineLevel="0" collapsed="false">
      <c r="A28" s="69" t="s">
        <v>81</v>
      </c>
      <c r="B28" s="72"/>
      <c r="C28" s="95" t="n">
        <v>0.145</v>
      </c>
      <c r="D28" s="78" t="s">
        <v>79</v>
      </c>
      <c r="E28" s="66"/>
      <c r="F28" s="66" t="n">
        <f aca="false">INT(E28*C28)</f>
        <v>0</v>
      </c>
      <c r="G28" s="73" t="n">
        <f aca="false">G9</f>
        <v>60547</v>
      </c>
      <c r="H28" s="73" t="n">
        <f aca="false">INT(G28*C28)</f>
        <v>8779</v>
      </c>
      <c r="I28" s="66"/>
      <c r="J28" s="66" t="n">
        <f aca="false">INT(I28*C28)</f>
        <v>0</v>
      </c>
      <c r="K28" s="73" t="n">
        <f aca="false">E28+G28+I28</f>
        <v>60547</v>
      </c>
      <c r="L28" s="73" t="n">
        <f aca="false">+J28+H28+F28</f>
        <v>8779</v>
      </c>
      <c r="M28" s="80"/>
    </row>
    <row r="29" customFormat="false" ht="30" hidden="false" customHeight="true" outlineLevel="0" collapsed="false">
      <c r="A29" s="69" t="s">
        <v>82</v>
      </c>
      <c r="B29" s="72" t="s">
        <v>83</v>
      </c>
      <c r="C29" s="95" t="n">
        <v>0.147</v>
      </c>
      <c r="D29" s="72" t="s">
        <v>84</v>
      </c>
      <c r="E29" s="73" t="n">
        <f aca="false">E10</f>
        <v>11127</v>
      </c>
      <c r="F29" s="73" t="n">
        <f aca="false">INT(E29*C29)</f>
        <v>1635</v>
      </c>
      <c r="G29" s="73" t="n">
        <f aca="false">G10</f>
        <v>13681</v>
      </c>
      <c r="H29" s="73" t="n">
        <f aca="false">INT(G29*C29)</f>
        <v>2011</v>
      </c>
      <c r="I29" s="73" t="n">
        <f aca="false">I10</f>
        <v>63069</v>
      </c>
      <c r="J29" s="73" t="n">
        <f aca="false">INT(I29*C29)</f>
        <v>9271</v>
      </c>
      <c r="K29" s="73" t="n">
        <f aca="false">E29+G29+I29</f>
        <v>87877</v>
      </c>
      <c r="L29" s="73" t="n">
        <f aca="false">+J29+H29+F29</f>
        <v>12917</v>
      </c>
      <c r="M29" s="80"/>
    </row>
    <row r="30" customFormat="false" ht="30" hidden="false" customHeight="true" outlineLevel="0" collapsed="false">
      <c r="A30" s="69" t="s">
        <v>85</v>
      </c>
      <c r="B30" s="72" t="s">
        <v>86</v>
      </c>
      <c r="C30" s="95" t="n">
        <v>0.147</v>
      </c>
      <c r="D30" s="72" t="s">
        <v>84</v>
      </c>
      <c r="E30" s="73" t="n">
        <f aca="false">E11</f>
        <v>11127</v>
      </c>
      <c r="F30" s="73" t="n">
        <f aca="false">INT(E30*C30)</f>
        <v>1635</v>
      </c>
      <c r="G30" s="73" t="n">
        <f aca="false">G11</f>
        <v>14781</v>
      </c>
      <c r="H30" s="73" t="n">
        <f aca="false">INT(G30*C30)</f>
        <v>2172</v>
      </c>
      <c r="I30" s="73" t="n">
        <f aca="false">I11</f>
        <v>11537</v>
      </c>
      <c r="J30" s="73" t="n">
        <f aca="false">INT(I30*C30)</f>
        <v>1695</v>
      </c>
      <c r="K30" s="73" t="n">
        <f aca="false">E30+G30+I30</f>
        <v>37445</v>
      </c>
      <c r="L30" s="73" t="n">
        <f aca="false">+J30+H30+F30</f>
        <v>5502</v>
      </c>
      <c r="M30" s="80"/>
    </row>
    <row r="31" customFormat="false" ht="30" hidden="false" customHeight="true" outlineLevel="0" collapsed="false">
      <c r="A31" s="69" t="s">
        <v>87</v>
      </c>
      <c r="B31" s="72" t="s">
        <v>88</v>
      </c>
      <c r="C31" s="95" t="n">
        <v>0.147</v>
      </c>
      <c r="D31" s="72" t="s">
        <v>84</v>
      </c>
      <c r="E31" s="73" t="n">
        <f aca="false">E12</f>
        <v>22325</v>
      </c>
      <c r="F31" s="73" t="n">
        <f aca="false">INT(E31*C31)</f>
        <v>3281</v>
      </c>
      <c r="G31" s="73" t="n">
        <f aca="false">G12</f>
        <v>14781</v>
      </c>
      <c r="H31" s="73" t="n">
        <f aca="false">INT(G31*C31)</f>
        <v>2172</v>
      </c>
      <c r="I31" s="73" t="n">
        <f aca="false">I12</f>
        <v>6008</v>
      </c>
      <c r="J31" s="73" t="n">
        <f aca="false">INT(I31*C31)</f>
        <v>883</v>
      </c>
      <c r="K31" s="73" t="n">
        <f aca="false">E31+G31+I31</f>
        <v>43114</v>
      </c>
      <c r="L31" s="73" t="n">
        <f aca="false">+J31+H31+F31</f>
        <v>6336</v>
      </c>
      <c r="M31" s="80"/>
    </row>
    <row r="32" customFormat="false" ht="30" hidden="false" customHeight="true" outlineLevel="0" collapsed="false">
      <c r="A32" s="69" t="s">
        <v>89</v>
      </c>
      <c r="B32" s="72" t="s">
        <v>90</v>
      </c>
      <c r="C32" s="95" t="n">
        <v>0.432</v>
      </c>
      <c r="D32" s="72" t="s">
        <v>84</v>
      </c>
      <c r="E32" s="73" t="n">
        <f aca="false">E13</f>
        <v>19656</v>
      </c>
      <c r="F32" s="73" t="n">
        <f aca="false">INT(E32*C32)</f>
        <v>8491</v>
      </c>
      <c r="G32" s="73" t="n">
        <f aca="false">G13</f>
        <v>14781</v>
      </c>
      <c r="H32" s="73" t="n">
        <f aca="false">INT(G32*C32)</f>
        <v>6385</v>
      </c>
      <c r="I32" s="73" t="n">
        <f aca="false">I13</f>
        <v>9690</v>
      </c>
      <c r="J32" s="73" t="n">
        <f aca="false">INT(I32*C32)</f>
        <v>4186</v>
      </c>
      <c r="K32" s="73" t="n">
        <f aca="false">E32+G32+I32</f>
        <v>44127</v>
      </c>
      <c r="L32" s="73" t="n">
        <f aca="false">+J32+H32+F32</f>
        <v>19062</v>
      </c>
      <c r="M32" s="80"/>
    </row>
    <row r="33" customFormat="false" ht="30" hidden="false" customHeight="true" outlineLevel="0" collapsed="false">
      <c r="A33" s="69" t="s">
        <v>91</v>
      </c>
      <c r="B33" s="72" t="s">
        <v>92</v>
      </c>
      <c r="C33" s="95" t="n">
        <v>0.147</v>
      </c>
      <c r="D33" s="72" t="s">
        <v>84</v>
      </c>
      <c r="E33" s="66"/>
      <c r="F33" s="66" t="n">
        <f aca="false">INT(E33*C33)</f>
        <v>0</v>
      </c>
      <c r="G33" s="66"/>
      <c r="H33" s="66" t="n">
        <f aca="false">INT(G33*C33)</f>
        <v>0</v>
      </c>
      <c r="I33" s="73" t="n">
        <f aca="false">I14</f>
        <v>77</v>
      </c>
      <c r="J33" s="73" t="n">
        <f aca="false">INT(I33*C33)</f>
        <v>11</v>
      </c>
      <c r="K33" s="73" t="n">
        <f aca="false">E33+G33+I33</f>
        <v>77</v>
      </c>
      <c r="L33" s="73" t="n">
        <f aca="false">+J33+H33+F33</f>
        <v>11</v>
      </c>
      <c r="M33" s="80"/>
    </row>
    <row r="34" customFormat="false" ht="30" hidden="false" customHeight="true" outlineLevel="0" collapsed="false">
      <c r="A34" s="81" t="s">
        <v>93</v>
      </c>
      <c r="B34" s="82" t="s">
        <v>94</v>
      </c>
      <c r="C34" s="96" t="n">
        <v>1</v>
      </c>
      <c r="D34" s="82" t="s">
        <v>95</v>
      </c>
      <c r="E34" s="84"/>
      <c r="F34" s="73" t="n">
        <f aca="false">INT(SUM(F23:F33)*0.03)</f>
        <v>4267</v>
      </c>
      <c r="G34" s="84"/>
      <c r="H34" s="84"/>
      <c r="I34" s="85"/>
      <c r="J34" s="85"/>
      <c r="K34" s="85"/>
      <c r="L34" s="85" t="n">
        <f aca="false">$F$34</f>
        <v>4267</v>
      </c>
      <c r="M34" s="86"/>
    </row>
    <row r="35" customFormat="false" ht="30" hidden="false" customHeight="true" outlineLevel="0" collapsed="false">
      <c r="A35" s="81" t="s">
        <v>96</v>
      </c>
      <c r="B35" s="82" t="s">
        <v>97</v>
      </c>
      <c r="C35" s="96" t="n">
        <v>1</v>
      </c>
      <c r="D35" s="82" t="s">
        <v>95</v>
      </c>
      <c r="E35" s="84"/>
      <c r="F35" s="73" t="n">
        <f aca="false">INT(H26+H27+H28+H29+H30+H31+H32+H33)*0.02</f>
        <v>549.7</v>
      </c>
      <c r="G35" s="84"/>
      <c r="H35" s="73"/>
      <c r="I35" s="85"/>
      <c r="J35" s="85"/>
      <c r="K35" s="85"/>
      <c r="L35" s="85" t="n">
        <f aca="false">SUM(F35:K35)</f>
        <v>549.7</v>
      </c>
      <c r="M35" s="86"/>
    </row>
    <row r="36" customFormat="false" ht="30" hidden="false" customHeight="true" outlineLevel="0" collapsed="false">
      <c r="A36" s="81" t="s">
        <v>98</v>
      </c>
      <c r="B36" s="82"/>
      <c r="C36" s="97"/>
      <c r="D36" s="82"/>
      <c r="E36" s="84"/>
      <c r="F36" s="85" t="n">
        <f aca="false">SUM(F23:F35)</f>
        <v>147058.7</v>
      </c>
      <c r="G36" s="84"/>
      <c r="H36" s="85" t="n">
        <f aca="false">SUM(H23:H35)</f>
        <v>27485</v>
      </c>
      <c r="I36" s="85"/>
      <c r="J36" s="85" t="n">
        <f aca="false">SUM(J23:J35)</f>
        <v>16046</v>
      </c>
      <c r="K36" s="85"/>
      <c r="L36" s="85" t="n">
        <f aca="false">SUM(L23:L35)</f>
        <v>190589.7</v>
      </c>
      <c r="M36" s="86"/>
    </row>
    <row r="37" customFormat="false" ht="30" hidden="false" customHeight="true" outlineLevel="0" collapsed="false">
      <c r="A37" s="81"/>
      <c r="B37" s="82"/>
      <c r="C37" s="97"/>
      <c r="D37" s="82"/>
      <c r="E37" s="84"/>
      <c r="F37" s="85"/>
      <c r="G37" s="84"/>
      <c r="H37" s="85"/>
      <c r="I37" s="85"/>
      <c r="J37" s="85"/>
      <c r="K37" s="85"/>
      <c r="L37" s="85"/>
      <c r="M37" s="86"/>
    </row>
    <row r="38" customFormat="false" ht="30" hidden="false" customHeight="true" outlineLevel="0" collapsed="false">
      <c r="A38" s="81"/>
      <c r="B38" s="82"/>
      <c r="C38" s="97"/>
      <c r="D38" s="82"/>
      <c r="E38" s="84"/>
      <c r="F38" s="85"/>
      <c r="G38" s="84"/>
      <c r="H38" s="85"/>
      <c r="I38" s="85"/>
      <c r="J38" s="85"/>
      <c r="K38" s="85"/>
      <c r="L38" s="85"/>
      <c r="M38" s="86"/>
    </row>
    <row r="39" customFormat="false" ht="30" hidden="false" customHeight="true" outlineLevel="0" collapsed="false">
      <c r="A39" s="81"/>
      <c r="B39" s="82"/>
      <c r="C39" s="97"/>
      <c r="D39" s="82"/>
      <c r="E39" s="84"/>
      <c r="F39" s="85"/>
      <c r="G39" s="85"/>
      <c r="H39" s="85"/>
      <c r="I39" s="85"/>
      <c r="J39" s="85"/>
      <c r="K39" s="85"/>
      <c r="L39" s="85"/>
      <c r="M39" s="86"/>
    </row>
    <row r="40" customFormat="false" ht="30" hidden="false" customHeight="true" outlineLevel="0" collapsed="false">
      <c r="A40" s="88"/>
      <c r="B40" s="89"/>
      <c r="C40" s="98"/>
      <c r="D40" s="89"/>
      <c r="E40" s="91"/>
      <c r="F40" s="91"/>
      <c r="G40" s="91"/>
      <c r="H40" s="91"/>
      <c r="I40" s="91"/>
      <c r="J40" s="91"/>
      <c r="K40" s="91"/>
      <c r="L40" s="91"/>
      <c r="M40" s="92"/>
    </row>
    <row r="41" customFormat="false" ht="30" hidden="false" customHeight="true" outlineLevel="0" collapsed="false">
      <c r="A41" s="63" t="s">
        <v>208</v>
      </c>
      <c r="B41" s="64"/>
      <c r="C41" s="93"/>
      <c r="D41" s="65"/>
      <c r="E41" s="66"/>
      <c r="F41" s="67"/>
      <c r="G41" s="67"/>
      <c r="H41" s="67"/>
      <c r="I41" s="67"/>
      <c r="J41" s="67"/>
      <c r="K41" s="67"/>
      <c r="L41" s="67"/>
      <c r="M41" s="68"/>
    </row>
    <row r="42" customFormat="false" ht="30" hidden="false" customHeight="true" outlineLevel="0" collapsed="false">
      <c r="A42" s="69" t="s">
        <v>70</v>
      </c>
      <c r="B42" s="70" t="str">
        <f aca="false">B23</f>
        <v>나무숲복원용</v>
      </c>
      <c r="C42" s="94" t="n">
        <v>220</v>
      </c>
      <c r="D42" s="72" t="s">
        <v>72</v>
      </c>
      <c r="E42" s="73" t="n">
        <f aca="false">E23</f>
        <v>840</v>
      </c>
      <c r="F42" s="73" t="n">
        <f aca="false">INT(E42*C42)</f>
        <v>184800</v>
      </c>
      <c r="G42" s="66"/>
      <c r="H42" s="66" t="n">
        <f aca="false">INT(G42*C42)</f>
        <v>0</v>
      </c>
      <c r="I42" s="66"/>
      <c r="J42" s="66" t="n">
        <f aca="false">INT(I42*C42)</f>
        <v>0</v>
      </c>
      <c r="K42" s="73" t="n">
        <f aca="false">E42+G42+I42</f>
        <v>840</v>
      </c>
      <c r="L42" s="73" t="n">
        <f aca="false">+J42+H42+F42</f>
        <v>184800</v>
      </c>
      <c r="M42" s="74"/>
    </row>
    <row r="43" customFormat="false" ht="30" hidden="false" customHeight="true" outlineLevel="0" collapsed="false">
      <c r="A43" s="69" t="s">
        <v>73</v>
      </c>
      <c r="B43" s="70" t="s">
        <v>74</v>
      </c>
      <c r="C43" s="94" t="n">
        <v>40</v>
      </c>
      <c r="D43" s="72" t="s">
        <v>75</v>
      </c>
      <c r="E43" s="73" t="n">
        <f aca="false">E24</f>
        <v>40</v>
      </c>
      <c r="F43" s="73" t="n">
        <f aca="false">INT(E43*C43)</f>
        <v>1600</v>
      </c>
      <c r="G43" s="66"/>
      <c r="H43" s="66" t="n">
        <f aca="false">INT(G43*C43)</f>
        <v>0</v>
      </c>
      <c r="I43" s="66"/>
      <c r="J43" s="66" t="n">
        <f aca="false">INT(I43*C43)</f>
        <v>0</v>
      </c>
      <c r="K43" s="73" t="n">
        <f aca="false">E43+G43+I43</f>
        <v>40</v>
      </c>
      <c r="L43" s="73" t="n">
        <f aca="false">+J43+H43+F43</f>
        <v>1600</v>
      </c>
      <c r="M43" s="74"/>
    </row>
    <row r="44" customFormat="false" ht="30" hidden="false" customHeight="true" outlineLevel="0" collapsed="false">
      <c r="A44" s="69" t="s">
        <v>76</v>
      </c>
      <c r="B44" s="100" t="str">
        <f aca="false">B42</f>
        <v>나무숲복원용</v>
      </c>
      <c r="C44" s="94" t="n">
        <v>0.2</v>
      </c>
      <c r="D44" s="72" t="s">
        <v>77</v>
      </c>
      <c r="E44" s="73" t="n">
        <f aca="false">E25</f>
        <v>170000</v>
      </c>
      <c r="F44" s="73" t="n">
        <f aca="false">INT(E44*C44)</f>
        <v>34000</v>
      </c>
      <c r="G44" s="66"/>
      <c r="H44" s="66" t="n">
        <f aca="false">INT(G44*C44)</f>
        <v>0</v>
      </c>
      <c r="I44" s="66"/>
      <c r="J44" s="66" t="n">
        <f aca="false">INT(I44*C44)</f>
        <v>0</v>
      </c>
      <c r="K44" s="73" t="n">
        <f aca="false">E44+G44+I44</f>
        <v>170000</v>
      </c>
      <c r="L44" s="73" t="n">
        <f aca="false">+J44+H44+F44</f>
        <v>34000</v>
      </c>
      <c r="M44" s="76"/>
    </row>
    <row r="45" customFormat="false" ht="30" hidden="false" customHeight="true" outlineLevel="0" collapsed="false">
      <c r="A45" s="69" t="s">
        <v>78</v>
      </c>
      <c r="B45" s="72"/>
      <c r="C45" s="95" t="n">
        <v>0.034</v>
      </c>
      <c r="D45" s="78" t="s">
        <v>79</v>
      </c>
      <c r="E45" s="66"/>
      <c r="F45" s="66" t="n">
        <f aca="false">INT(E45*C45)</f>
        <v>0</v>
      </c>
      <c r="G45" s="73" t="n">
        <f aca="false">G26</f>
        <v>80830</v>
      </c>
      <c r="H45" s="73" t="n">
        <f aca="false">INT(G45*C45)</f>
        <v>2748</v>
      </c>
      <c r="I45" s="66"/>
      <c r="J45" s="66" t="n">
        <f aca="false">INT(I45*C45)</f>
        <v>0</v>
      </c>
      <c r="K45" s="73" t="n">
        <f aca="false">E45+G45+I45</f>
        <v>80830</v>
      </c>
      <c r="L45" s="73" t="n">
        <f aca="false">+J45+H45+F45</f>
        <v>2748</v>
      </c>
      <c r="M45" s="80"/>
    </row>
    <row r="46" customFormat="false" ht="30" hidden="false" customHeight="true" outlineLevel="0" collapsed="false">
      <c r="A46" s="69" t="s">
        <v>80</v>
      </c>
      <c r="B46" s="72"/>
      <c r="C46" s="95" t="n">
        <v>0.067</v>
      </c>
      <c r="D46" s="78" t="s">
        <v>79</v>
      </c>
      <c r="E46" s="66"/>
      <c r="F46" s="66" t="n">
        <f aca="false">INT(E46*C46)</f>
        <v>0</v>
      </c>
      <c r="G46" s="73" t="n">
        <f aca="false">G27</f>
        <v>80531</v>
      </c>
      <c r="H46" s="73" t="n">
        <f aca="false">INT(G46*C46)</f>
        <v>5395</v>
      </c>
      <c r="I46" s="66"/>
      <c r="J46" s="66" t="n">
        <f aca="false">INT(I46*C46)</f>
        <v>0</v>
      </c>
      <c r="K46" s="73" t="n">
        <f aca="false">E46+G46+I46</f>
        <v>80531</v>
      </c>
      <c r="L46" s="73" t="n">
        <f aca="false">+J46+H46+F46</f>
        <v>5395</v>
      </c>
      <c r="M46" s="80"/>
    </row>
    <row r="47" customFormat="false" ht="30" hidden="false" customHeight="true" outlineLevel="0" collapsed="false">
      <c r="A47" s="69" t="s">
        <v>81</v>
      </c>
      <c r="B47" s="72"/>
      <c r="C47" s="95" t="n">
        <v>0.178</v>
      </c>
      <c r="D47" s="78" t="s">
        <v>79</v>
      </c>
      <c r="E47" s="66"/>
      <c r="F47" s="66" t="n">
        <f aca="false">INT(E47*C47)</f>
        <v>0</v>
      </c>
      <c r="G47" s="73" t="n">
        <f aca="false">G28</f>
        <v>60547</v>
      </c>
      <c r="H47" s="73" t="n">
        <f aca="false">INT(G47*C47)</f>
        <v>10777</v>
      </c>
      <c r="I47" s="66"/>
      <c r="J47" s="66" t="n">
        <f aca="false">INT(I47*C47)</f>
        <v>0</v>
      </c>
      <c r="K47" s="73" t="n">
        <f aca="false">E47+G47+I47</f>
        <v>60547</v>
      </c>
      <c r="L47" s="73" t="n">
        <f aca="false">+J47+H47+F47</f>
        <v>10777</v>
      </c>
      <c r="M47" s="80"/>
    </row>
    <row r="48" customFormat="false" ht="30" hidden="false" customHeight="true" outlineLevel="0" collapsed="false">
      <c r="A48" s="69" t="s">
        <v>82</v>
      </c>
      <c r="B48" s="72" t="s">
        <v>83</v>
      </c>
      <c r="C48" s="95" t="n">
        <v>0.203</v>
      </c>
      <c r="D48" s="72" t="s">
        <v>84</v>
      </c>
      <c r="E48" s="73" t="n">
        <f aca="false">E29</f>
        <v>11127</v>
      </c>
      <c r="F48" s="73" t="n">
        <f aca="false">INT(E48*C48)</f>
        <v>2258</v>
      </c>
      <c r="G48" s="73" t="n">
        <f aca="false">G29</f>
        <v>13681</v>
      </c>
      <c r="H48" s="73" t="n">
        <f aca="false">INT(G48*C48)</f>
        <v>2777</v>
      </c>
      <c r="I48" s="73" t="n">
        <f aca="false">I29</f>
        <v>63069</v>
      </c>
      <c r="J48" s="73" t="n">
        <f aca="false">INT(I48*C48)</f>
        <v>12803</v>
      </c>
      <c r="K48" s="73" t="n">
        <f aca="false">E48+G48+I48</f>
        <v>87877</v>
      </c>
      <c r="L48" s="73" t="n">
        <f aca="false">+J48+H48+F48</f>
        <v>17838</v>
      </c>
      <c r="M48" s="80"/>
    </row>
    <row r="49" customFormat="false" ht="30" hidden="false" customHeight="true" outlineLevel="0" collapsed="false">
      <c r="A49" s="69" t="s">
        <v>85</v>
      </c>
      <c r="B49" s="72" t="s">
        <v>86</v>
      </c>
      <c r="C49" s="95" t="n">
        <v>0.203</v>
      </c>
      <c r="D49" s="72" t="s">
        <v>84</v>
      </c>
      <c r="E49" s="73" t="n">
        <f aca="false">E30</f>
        <v>11127</v>
      </c>
      <c r="F49" s="73" t="n">
        <f aca="false">INT(E49*C49)</f>
        <v>2258</v>
      </c>
      <c r="G49" s="73" t="n">
        <f aca="false">G30</f>
        <v>14781</v>
      </c>
      <c r="H49" s="73" t="n">
        <f aca="false">INT(G49*C49)</f>
        <v>3000</v>
      </c>
      <c r="I49" s="73" t="n">
        <f aca="false">I30</f>
        <v>11537</v>
      </c>
      <c r="J49" s="73" t="n">
        <f aca="false">INT(I49*C49)</f>
        <v>2342</v>
      </c>
      <c r="K49" s="73" t="n">
        <f aca="false">E49+G49+I49</f>
        <v>37445</v>
      </c>
      <c r="L49" s="73" t="n">
        <f aca="false">+J49+H49+F49</f>
        <v>7600</v>
      </c>
      <c r="M49" s="80"/>
    </row>
    <row r="50" customFormat="false" ht="30" hidden="false" customHeight="true" outlineLevel="0" collapsed="false">
      <c r="A50" s="69" t="s">
        <v>87</v>
      </c>
      <c r="B50" s="72" t="s">
        <v>88</v>
      </c>
      <c r="C50" s="95" t="n">
        <v>0.203</v>
      </c>
      <c r="D50" s="72" t="s">
        <v>84</v>
      </c>
      <c r="E50" s="73" t="n">
        <f aca="false">E31</f>
        <v>22325</v>
      </c>
      <c r="F50" s="73" t="n">
        <f aca="false">INT(E50*C50)</f>
        <v>4531</v>
      </c>
      <c r="G50" s="73" t="n">
        <f aca="false">G31</f>
        <v>14781</v>
      </c>
      <c r="H50" s="73" t="n">
        <f aca="false">INT(G50*C50)</f>
        <v>3000</v>
      </c>
      <c r="I50" s="73" t="n">
        <f aca="false">I31</f>
        <v>6008</v>
      </c>
      <c r="J50" s="73" t="n">
        <f aca="false">INT(I50*C50)</f>
        <v>1219</v>
      </c>
      <c r="K50" s="73" t="n">
        <f aca="false">E50+G50+I50</f>
        <v>43114</v>
      </c>
      <c r="L50" s="73" t="n">
        <f aca="false">+J50+H50+F50</f>
        <v>8750</v>
      </c>
      <c r="M50" s="80"/>
    </row>
    <row r="51" customFormat="false" ht="30" hidden="false" customHeight="true" outlineLevel="0" collapsed="false">
      <c r="A51" s="69" t="s">
        <v>89</v>
      </c>
      <c r="B51" s="72" t="s">
        <v>90</v>
      </c>
      <c r="C51" s="95" t="n">
        <v>0.485</v>
      </c>
      <c r="D51" s="72" t="s">
        <v>84</v>
      </c>
      <c r="E51" s="73" t="n">
        <f aca="false">E32</f>
        <v>19656</v>
      </c>
      <c r="F51" s="73" t="n">
        <f aca="false">INT(E51*C51)</f>
        <v>9533</v>
      </c>
      <c r="G51" s="73" t="n">
        <f aca="false">G32</f>
        <v>14781</v>
      </c>
      <c r="H51" s="73" t="n">
        <f aca="false">INT(G51*C51)</f>
        <v>7168</v>
      </c>
      <c r="I51" s="73" t="n">
        <f aca="false">I32</f>
        <v>9690</v>
      </c>
      <c r="J51" s="73" t="n">
        <f aca="false">INT(I51*C51)</f>
        <v>4699</v>
      </c>
      <c r="K51" s="73" t="n">
        <f aca="false">E51+G51+I51</f>
        <v>44127</v>
      </c>
      <c r="L51" s="73" t="n">
        <f aca="false">+J51+H51+F51</f>
        <v>21400</v>
      </c>
      <c r="M51" s="80"/>
    </row>
    <row r="52" customFormat="false" ht="30" hidden="false" customHeight="true" outlineLevel="0" collapsed="false">
      <c r="A52" s="69" t="s">
        <v>91</v>
      </c>
      <c r="B52" s="72" t="s">
        <v>92</v>
      </c>
      <c r="C52" s="95" t="n">
        <v>0.203</v>
      </c>
      <c r="D52" s="72" t="s">
        <v>84</v>
      </c>
      <c r="E52" s="66"/>
      <c r="F52" s="66" t="n">
        <f aca="false">INT(E52*C52)</f>
        <v>0</v>
      </c>
      <c r="G52" s="66"/>
      <c r="H52" s="66" t="n">
        <f aca="false">INT(G52*C52)</f>
        <v>0</v>
      </c>
      <c r="I52" s="73" t="n">
        <f aca="false">I33</f>
        <v>77</v>
      </c>
      <c r="J52" s="73" t="n">
        <f aca="false">INT(I52*C52)</f>
        <v>15</v>
      </c>
      <c r="K52" s="73" t="n">
        <f aca="false">E52+G52+I52</f>
        <v>77</v>
      </c>
      <c r="L52" s="73" t="n">
        <f aca="false">+J52+H52+F52</f>
        <v>15</v>
      </c>
      <c r="M52" s="80"/>
    </row>
    <row r="53" customFormat="false" ht="30" hidden="false" customHeight="true" outlineLevel="0" collapsed="false">
      <c r="A53" s="81" t="s">
        <v>93</v>
      </c>
      <c r="B53" s="82" t="s">
        <v>94</v>
      </c>
      <c r="C53" s="97" t="n">
        <v>1</v>
      </c>
      <c r="D53" s="82" t="s">
        <v>95</v>
      </c>
      <c r="E53" s="84"/>
      <c r="F53" s="73" t="n">
        <f aca="false">INT(SUM(F42:F52)*0.03)</f>
        <v>7169</v>
      </c>
      <c r="G53" s="84"/>
      <c r="H53" s="84"/>
      <c r="I53" s="85"/>
      <c r="J53" s="85"/>
      <c r="K53" s="85"/>
      <c r="L53" s="73" t="n">
        <f aca="false">+J53+H53+F53</f>
        <v>7169</v>
      </c>
      <c r="M53" s="86"/>
    </row>
    <row r="54" customFormat="false" ht="30" hidden="false" customHeight="true" outlineLevel="0" collapsed="false">
      <c r="A54" s="81" t="s">
        <v>96</v>
      </c>
      <c r="B54" s="82" t="s">
        <v>97</v>
      </c>
      <c r="C54" s="97" t="n">
        <v>1</v>
      </c>
      <c r="D54" s="82" t="s">
        <v>95</v>
      </c>
      <c r="E54" s="84"/>
      <c r="F54" s="84" t="n">
        <v>609</v>
      </c>
      <c r="G54" s="84"/>
      <c r="H54" s="73"/>
      <c r="I54" s="85"/>
      <c r="J54" s="85"/>
      <c r="K54" s="85"/>
      <c r="L54" s="73" t="n">
        <f aca="false">+J54+H54+F54</f>
        <v>609</v>
      </c>
      <c r="M54" s="86"/>
    </row>
    <row r="55" customFormat="false" ht="30" hidden="false" customHeight="true" outlineLevel="0" collapsed="false">
      <c r="A55" s="81" t="s">
        <v>98</v>
      </c>
      <c r="B55" s="82"/>
      <c r="C55" s="97"/>
      <c r="D55" s="82"/>
      <c r="E55" s="84"/>
      <c r="F55" s="85" t="n">
        <f aca="false">SUM(F42:F54)</f>
        <v>246758</v>
      </c>
      <c r="G55" s="236" t="n">
        <f aca="false">F55/L55*100</f>
        <v>81.5187263999789</v>
      </c>
      <c r="H55" s="85" t="n">
        <f aca="false">SUM(H42:H54)</f>
        <v>34865</v>
      </c>
      <c r="I55" s="237" t="n">
        <f aca="false">H55/L55*100</f>
        <v>11.5179665742763</v>
      </c>
      <c r="J55" s="85" t="n">
        <f aca="false">SUM(J42:J54)</f>
        <v>21078</v>
      </c>
      <c r="K55" s="237" t="n">
        <f aca="false">J55/L55*100</f>
        <v>6.96330702574488</v>
      </c>
      <c r="L55" s="73" t="n">
        <f aca="false">+J55+H55+F55</f>
        <v>302701</v>
      </c>
      <c r="M55" s="86"/>
    </row>
    <row r="56" customFormat="false" ht="30" hidden="false" customHeight="true" outlineLevel="0" collapsed="false">
      <c r="A56" s="81"/>
      <c r="B56" s="82"/>
      <c r="C56" s="97"/>
      <c r="D56" s="82"/>
      <c r="E56" s="84"/>
      <c r="F56" s="85"/>
      <c r="G56" s="236"/>
      <c r="H56" s="85"/>
      <c r="I56" s="237"/>
      <c r="J56" s="85"/>
      <c r="K56" s="237"/>
      <c r="L56" s="85"/>
      <c r="M56" s="86"/>
    </row>
    <row r="57" customFormat="false" ht="30" hidden="false" customHeight="true" outlineLevel="0" collapsed="false">
      <c r="A57" s="81"/>
      <c r="B57" s="82"/>
      <c r="C57" s="97"/>
      <c r="D57" s="82"/>
      <c r="E57" s="84"/>
      <c r="F57" s="85"/>
      <c r="G57" s="236"/>
      <c r="H57" s="85"/>
      <c r="I57" s="237"/>
      <c r="J57" s="85"/>
      <c r="K57" s="237"/>
      <c r="L57" s="85"/>
      <c r="M57" s="86"/>
    </row>
    <row r="58" customFormat="false" ht="30" hidden="false" customHeight="true" outlineLevel="0" collapsed="false">
      <c r="A58" s="81"/>
      <c r="B58" s="82"/>
      <c r="C58" s="97"/>
      <c r="D58" s="82"/>
      <c r="E58" s="84"/>
      <c r="F58" s="85"/>
      <c r="G58" s="236"/>
      <c r="H58" s="85"/>
      <c r="I58" s="237"/>
      <c r="J58" s="85"/>
      <c r="K58" s="237"/>
      <c r="L58" s="84"/>
      <c r="M58" s="86"/>
    </row>
    <row r="59" customFormat="false" ht="30" hidden="false" customHeight="true" outlineLevel="0" collapsed="false">
      <c r="A59" s="88"/>
      <c r="B59" s="89"/>
      <c r="C59" s="98"/>
      <c r="D59" s="89"/>
      <c r="E59" s="91"/>
      <c r="F59" s="91"/>
      <c r="G59" s="91"/>
      <c r="H59" s="91"/>
      <c r="I59" s="91"/>
      <c r="J59" s="91"/>
      <c r="K59" s="91"/>
      <c r="L59" s="91"/>
      <c r="M59" s="92"/>
    </row>
    <row r="60" customFormat="false" ht="30" hidden="false" customHeight="true" outlineLevel="0" collapsed="false">
      <c r="A60" s="63" t="s">
        <v>209</v>
      </c>
      <c r="B60" s="64"/>
      <c r="C60" s="93"/>
      <c r="D60" s="65"/>
      <c r="E60" s="66"/>
      <c r="F60" s="67"/>
      <c r="G60" s="67"/>
      <c r="H60" s="67"/>
      <c r="I60" s="67"/>
      <c r="J60" s="67"/>
      <c r="K60" s="67"/>
      <c r="L60" s="67"/>
      <c r="M60" s="68"/>
    </row>
    <row r="61" customFormat="false" ht="30" hidden="false" customHeight="true" outlineLevel="0" collapsed="false">
      <c r="A61" s="69" t="s">
        <v>70</v>
      </c>
      <c r="B61" s="70" t="str">
        <f aca="false">B42</f>
        <v>나무숲복원용</v>
      </c>
      <c r="C61" s="94" t="n">
        <v>330</v>
      </c>
      <c r="D61" s="72" t="s">
        <v>72</v>
      </c>
      <c r="E61" s="73" t="n">
        <f aca="false">E42</f>
        <v>840</v>
      </c>
      <c r="F61" s="73" t="n">
        <f aca="false">INT(E61*C61)</f>
        <v>277200</v>
      </c>
      <c r="G61" s="66"/>
      <c r="H61" s="66" t="n">
        <f aca="false">INT(G61*C61)</f>
        <v>0</v>
      </c>
      <c r="I61" s="66"/>
      <c r="J61" s="66" t="n">
        <f aca="false">INT(I61*C61)</f>
        <v>0</v>
      </c>
      <c r="K61" s="73" t="n">
        <f aca="false">E61+G61+I61</f>
        <v>840</v>
      </c>
      <c r="L61" s="73" t="n">
        <f aca="false">+J61+H61+F61</f>
        <v>277200</v>
      </c>
      <c r="M61" s="74"/>
    </row>
    <row r="62" customFormat="false" ht="30" hidden="false" customHeight="true" outlineLevel="0" collapsed="false">
      <c r="A62" s="69" t="s">
        <v>73</v>
      </c>
      <c r="B62" s="70" t="s">
        <v>74</v>
      </c>
      <c r="C62" s="94" t="n">
        <v>60</v>
      </c>
      <c r="D62" s="72" t="s">
        <v>75</v>
      </c>
      <c r="E62" s="73" t="n">
        <f aca="false">E43</f>
        <v>40</v>
      </c>
      <c r="F62" s="73" t="n">
        <f aca="false">INT(E62*C62)</f>
        <v>2400</v>
      </c>
      <c r="G62" s="66"/>
      <c r="H62" s="66" t="n">
        <f aca="false">INT(G62*C62)</f>
        <v>0</v>
      </c>
      <c r="I62" s="66"/>
      <c r="J62" s="66" t="n">
        <f aca="false">INT(I62*C62)</f>
        <v>0</v>
      </c>
      <c r="K62" s="73" t="n">
        <f aca="false">E62+G62+I62</f>
        <v>40</v>
      </c>
      <c r="L62" s="73" t="n">
        <f aca="false">+J62+H62+F62</f>
        <v>2400</v>
      </c>
      <c r="M62" s="74"/>
    </row>
    <row r="63" customFormat="false" ht="30" hidden="false" customHeight="true" outlineLevel="0" collapsed="false">
      <c r="A63" s="69" t="s">
        <v>76</v>
      </c>
      <c r="B63" s="100" t="str">
        <f aca="false">B61</f>
        <v>나무숲복원용</v>
      </c>
      <c r="C63" s="94" t="n">
        <v>0.2</v>
      </c>
      <c r="D63" s="72" t="s">
        <v>77</v>
      </c>
      <c r="E63" s="73" t="n">
        <f aca="false">E44</f>
        <v>170000</v>
      </c>
      <c r="F63" s="73" t="n">
        <f aca="false">INT(E63*C63)</f>
        <v>34000</v>
      </c>
      <c r="G63" s="66"/>
      <c r="H63" s="66" t="n">
        <f aca="false">INT(G63*C63)</f>
        <v>0</v>
      </c>
      <c r="I63" s="66"/>
      <c r="J63" s="66" t="n">
        <f aca="false">INT(I63*C63)</f>
        <v>0</v>
      </c>
      <c r="K63" s="73" t="n">
        <f aca="false">E63+G63+I63</f>
        <v>170000</v>
      </c>
      <c r="L63" s="73" t="n">
        <f aca="false">+J63+H63+F63</f>
        <v>34000</v>
      </c>
      <c r="M63" s="76"/>
    </row>
    <row r="64" customFormat="false" ht="30" hidden="false" customHeight="true" outlineLevel="0" collapsed="false">
      <c r="A64" s="69" t="s">
        <v>78</v>
      </c>
      <c r="B64" s="72"/>
      <c r="C64" s="95" t="n">
        <v>0.046</v>
      </c>
      <c r="D64" s="78" t="s">
        <v>79</v>
      </c>
      <c r="E64" s="66"/>
      <c r="F64" s="66" t="n">
        <f aca="false">INT(E64*C64)</f>
        <v>0</v>
      </c>
      <c r="G64" s="73" t="n">
        <f aca="false">G45</f>
        <v>80830</v>
      </c>
      <c r="H64" s="73" t="n">
        <f aca="false">INT(G64*C64)</f>
        <v>3718</v>
      </c>
      <c r="I64" s="66"/>
      <c r="J64" s="66" t="n">
        <f aca="false">INT(I64*C64)</f>
        <v>0</v>
      </c>
      <c r="K64" s="73" t="n">
        <f aca="false">E64+G64+I64</f>
        <v>80830</v>
      </c>
      <c r="L64" s="73" t="n">
        <f aca="false">+J64+H64+F64</f>
        <v>3718</v>
      </c>
      <c r="M64" s="80"/>
    </row>
    <row r="65" customFormat="false" ht="30" hidden="false" customHeight="true" outlineLevel="0" collapsed="false">
      <c r="A65" s="69" t="s">
        <v>80</v>
      </c>
      <c r="B65" s="72"/>
      <c r="C65" s="95" t="n">
        <v>0.091</v>
      </c>
      <c r="D65" s="78" t="s">
        <v>79</v>
      </c>
      <c r="E65" s="66"/>
      <c r="F65" s="66" t="n">
        <f aca="false">INT(E65*C65)</f>
        <v>0</v>
      </c>
      <c r="G65" s="73" t="n">
        <f aca="false">G46</f>
        <v>80531</v>
      </c>
      <c r="H65" s="73" t="n">
        <f aca="false">INT(G65*C65)</f>
        <v>7328</v>
      </c>
      <c r="I65" s="66"/>
      <c r="J65" s="66" t="n">
        <f aca="false">INT(I65*C65)</f>
        <v>0</v>
      </c>
      <c r="K65" s="73" t="n">
        <f aca="false">E65+G65+I65</f>
        <v>80531</v>
      </c>
      <c r="L65" s="73" t="n">
        <f aca="false">+J65+H65+F65</f>
        <v>7328</v>
      </c>
      <c r="M65" s="80"/>
    </row>
    <row r="66" customFormat="false" ht="30" hidden="false" customHeight="true" outlineLevel="0" collapsed="false">
      <c r="A66" s="69" t="s">
        <v>81</v>
      </c>
      <c r="B66" s="72"/>
      <c r="C66" s="95" t="n">
        <v>0.223</v>
      </c>
      <c r="D66" s="78" t="s">
        <v>79</v>
      </c>
      <c r="E66" s="66"/>
      <c r="F66" s="66" t="n">
        <f aca="false">INT(E66*C66)</f>
        <v>0</v>
      </c>
      <c r="G66" s="73" t="n">
        <f aca="false">G47</f>
        <v>60547</v>
      </c>
      <c r="H66" s="73" t="n">
        <f aca="false">INT(G66*C66)</f>
        <v>13501</v>
      </c>
      <c r="I66" s="66"/>
      <c r="J66" s="66" t="n">
        <f aca="false">INT(I66*C66)</f>
        <v>0</v>
      </c>
      <c r="K66" s="73" t="n">
        <f aca="false">E66+G66+I66</f>
        <v>60547</v>
      </c>
      <c r="L66" s="73" t="n">
        <f aca="false">+J66+H66+F66</f>
        <v>13501</v>
      </c>
      <c r="M66" s="80"/>
    </row>
    <row r="67" customFormat="false" ht="30" hidden="false" customHeight="true" outlineLevel="0" collapsed="false">
      <c r="A67" s="69" t="s">
        <v>82</v>
      </c>
      <c r="B67" s="72" t="s">
        <v>83</v>
      </c>
      <c r="C67" s="95" t="n">
        <v>0.277</v>
      </c>
      <c r="D67" s="72" t="s">
        <v>84</v>
      </c>
      <c r="E67" s="73" t="n">
        <f aca="false">E48</f>
        <v>11127</v>
      </c>
      <c r="F67" s="73" t="n">
        <f aca="false">INT(E67*C67)</f>
        <v>3082</v>
      </c>
      <c r="G67" s="73" t="n">
        <f aca="false">G48</f>
        <v>13681</v>
      </c>
      <c r="H67" s="73" t="n">
        <f aca="false">INT(G67*C67)</f>
        <v>3789</v>
      </c>
      <c r="I67" s="73" t="n">
        <f aca="false">I48</f>
        <v>63069</v>
      </c>
      <c r="J67" s="73" t="n">
        <f aca="false">INT(I67*C67)</f>
        <v>17470</v>
      </c>
      <c r="K67" s="73" t="n">
        <f aca="false">E67+G67+I67</f>
        <v>87877</v>
      </c>
      <c r="L67" s="73" t="n">
        <f aca="false">+J67+H67+F67</f>
        <v>24341</v>
      </c>
      <c r="M67" s="80"/>
    </row>
    <row r="68" customFormat="false" ht="30" hidden="false" customHeight="true" outlineLevel="0" collapsed="false">
      <c r="A68" s="69" t="s">
        <v>85</v>
      </c>
      <c r="B68" s="72" t="s">
        <v>86</v>
      </c>
      <c r="C68" s="95" t="n">
        <v>0.277</v>
      </c>
      <c r="D68" s="72" t="s">
        <v>84</v>
      </c>
      <c r="E68" s="73" t="n">
        <f aca="false">E49</f>
        <v>11127</v>
      </c>
      <c r="F68" s="73" t="n">
        <f aca="false">INT(E68*C68)</f>
        <v>3082</v>
      </c>
      <c r="G68" s="73" t="n">
        <f aca="false">G49</f>
        <v>14781</v>
      </c>
      <c r="H68" s="73" t="n">
        <f aca="false">INT(G68*C68)</f>
        <v>4094</v>
      </c>
      <c r="I68" s="73" t="n">
        <f aca="false">I49</f>
        <v>11537</v>
      </c>
      <c r="J68" s="73" t="n">
        <f aca="false">INT(I68*C68)</f>
        <v>3195</v>
      </c>
      <c r="K68" s="73" t="n">
        <f aca="false">E68+G68+I68</f>
        <v>37445</v>
      </c>
      <c r="L68" s="73" t="n">
        <f aca="false">+J68+H68+F68</f>
        <v>10371</v>
      </c>
      <c r="M68" s="80"/>
    </row>
    <row r="69" customFormat="false" ht="30" hidden="false" customHeight="true" outlineLevel="0" collapsed="false">
      <c r="A69" s="69" t="s">
        <v>87</v>
      </c>
      <c r="B69" s="72" t="s">
        <v>88</v>
      </c>
      <c r="C69" s="95" t="n">
        <v>0.277</v>
      </c>
      <c r="D69" s="72" t="s">
        <v>84</v>
      </c>
      <c r="E69" s="73" t="n">
        <f aca="false">E50</f>
        <v>22325</v>
      </c>
      <c r="F69" s="73" t="n">
        <f aca="false">INT(E69*C69)</f>
        <v>6184</v>
      </c>
      <c r="G69" s="73" t="n">
        <f aca="false">G50</f>
        <v>14781</v>
      </c>
      <c r="H69" s="73" t="n">
        <f aca="false">INT(G69*C69)</f>
        <v>4094</v>
      </c>
      <c r="I69" s="73" t="n">
        <f aca="false">I50</f>
        <v>6008</v>
      </c>
      <c r="J69" s="73" t="n">
        <f aca="false">INT(I69*C69)</f>
        <v>1664</v>
      </c>
      <c r="K69" s="73" t="n">
        <f aca="false">E69+G69+I69</f>
        <v>43114</v>
      </c>
      <c r="L69" s="73" t="n">
        <f aca="false">+J69+H69+F69</f>
        <v>11942</v>
      </c>
      <c r="M69" s="80"/>
    </row>
    <row r="70" customFormat="false" ht="30" hidden="false" customHeight="true" outlineLevel="0" collapsed="false">
      <c r="A70" s="69" t="s">
        <v>89</v>
      </c>
      <c r="B70" s="72" t="s">
        <v>90</v>
      </c>
      <c r="C70" s="95" t="n">
        <v>0.554</v>
      </c>
      <c r="D70" s="72" t="s">
        <v>84</v>
      </c>
      <c r="E70" s="73" t="n">
        <f aca="false">E51</f>
        <v>19656</v>
      </c>
      <c r="F70" s="73" t="n">
        <f aca="false">INT(E70*C70)</f>
        <v>10889</v>
      </c>
      <c r="G70" s="73" t="n">
        <f aca="false">G51</f>
        <v>14781</v>
      </c>
      <c r="H70" s="73" t="n">
        <f aca="false">INT(G70*C70)</f>
        <v>8188</v>
      </c>
      <c r="I70" s="73" t="n">
        <f aca="false">I51</f>
        <v>9690</v>
      </c>
      <c r="J70" s="73" t="n">
        <f aca="false">INT(I70*C70)</f>
        <v>5368</v>
      </c>
      <c r="K70" s="73" t="n">
        <f aca="false">E70+G70+I70</f>
        <v>44127</v>
      </c>
      <c r="L70" s="73" t="n">
        <f aca="false">+J70+H70+F70</f>
        <v>24445</v>
      </c>
      <c r="M70" s="80"/>
    </row>
    <row r="71" customFormat="false" ht="30" hidden="false" customHeight="true" outlineLevel="0" collapsed="false">
      <c r="A71" s="69" t="s">
        <v>91</v>
      </c>
      <c r="B71" s="72" t="s">
        <v>92</v>
      </c>
      <c r="C71" s="95" t="n">
        <v>0.277</v>
      </c>
      <c r="D71" s="72" t="s">
        <v>84</v>
      </c>
      <c r="E71" s="66"/>
      <c r="F71" s="66" t="n">
        <f aca="false">INT(E71*C71)</f>
        <v>0</v>
      </c>
      <c r="G71" s="66"/>
      <c r="H71" s="66" t="n">
        <f aca="false">INT(G71*C71)</f>
        <v>0</v>
      </c>
      <c r="I71" s="73" t="n">
        <f aca="false">I52</f>
        <v>77</v>
      </c>
      <c r="J71" s="73" t="n">
        <f aca="false">INT(I71*C71)</f>
        <v>21</v>
      </c>
      <c r="K71" s="73" t="n">
        <f aca="false">E71+G71+I71</f>
        <v>77</v>
      </c>
      <c r="L71" s="73" t="n">
        <f aca="false">+J71+H71+F71</f>
        <v>21</v>
      </c>
      <c r="M71" s="103"/>
    </row>
    <row r="72" customFormat="false" ht="30" hidden="false" customHeight="true" outlineLevel="0" collapsed="false">
      <c r="A72" s="81" t="s">
        <v>93</v>
      </c>
      <c r="B72" s="82" t="s">
        <v>94</v>
      </c>
      <c r="C72" s="97" t="n">
        <v>1</v>
      </c>
      <c r="D72" s="82" t="s">
        <v>95</v>
      </c>
      <c r="E72" s="84"/>
      <c r="F72" s="73" t="n">
        <f aca="false">INT(SUM(F61:F71)*0.03)</f>
        <v>10105</v>
      </c>
      <c r="G72" s="84"/>
      <c r="H72" s="84"/>
      <c r="I72" s="85"/>
      <c r="J72" s="85"/>
      <c r="K72" s="85"/>
      <c r="L72" s="73" t="n">
        <f aca="false">+J72+H72+F72</f>
        <v>10105</v>
      </c>
      <c r="M72" s="86"/>
    </row>
    <row r="73" customFormat="false" ht="30" hidden="false" customHeight="true" outlineLevel="0" collapsed="false">
      <c r="A73" s="81" t="s">
        <v>96</v>
      </c>
      <c r="B73" s="82" t="s">
        <v>97</v>
      </c>
      <c r="C73" s="97" t="n">
        <v>1</v>
      </c>
      <c r="D73" s="82" t="s">
        <v>95</v>
      </c>
      <c r="E73" s="84"/>
      <c r="F73" s="73" t="n">
        <v>781</v>
      </c>
      <c r="G73" s="84"/>
      <c r="H73" s="73"/>
      <c r="I73" s="85"/>
      <c r="J73" s="85"/>
      <c r="K73" s="85"/>
      <c r="L73" s="73" t="n">
        <f aca="false">+J73+H73+F73</f>
        <v>781</v>
      </c>
      <c r="M73" s="86"/>
    </row>
    <row r="74" customFormat="false" ht="30" hidden="false" customHeight="true" outlineLevel="0" collapsed="false">
      <c r="A74" s="81" t="s">
        <v>98</v>
      </c>
      <c r="B74" s="82"/>
      <c r="C74" s="97"/>
      <c r="D74" s="82"/>
      <c r="E74" s="84"/>
      <c r="F74" s="85" t="n">
        <f aca="false">SUM(F61:F73)</f>
        <v>347723</v>
      </c>
      <c r="G74" s="84"/>
      <c r="H74" s="85" t="n">
        <f aca="false">SUM(H61:H73)</f>
        <v>44712</v>
      </c>
      <c r="I74" s="85"/>
      <c r="J74" s="85" t="n">
        <f aca="false">SUM(J61:J73)</f>
        <v>27718</v>
      </c>
      <c r="K74" s="85"/>
      <c r="L74" s="73" t="n">
        <f aca="false">+J74+H74+F74</f>
        <v>420153</v>
      </c>
      <c r="M74" s="86"/>
    </row>
    <row r="75" customFormat="false" ht="30" hidden="false" customHeight="true" outlineLevel="0" collapsed="false">
      <c r="A75" s="81"/>
      <c r="B75" s="82"/>
      <c r="C75" s="97"/>
      <c r="D75" s="82"/>
      <c r="E75" s="84"/>
      <c r="F75" s="85"/>
      <c r="G75" s="84"/>
      <c r="H75" s="85"/>
      <c r="I75" s="85"/>
      <c r="J75" s="85"/>
      <c r="K75" s="85"/>
      <c r="L75" s="85"/>
      <c r="M75" s="86"/>
    </row>
    <row r="76" customFormat="false" ht="30" hidden="false" customHeight="true" outlineLevel="0" collapsed="false">
      <c r="A76" s="81"/>
      <c r="B76" s="82"/>
      <c r="C76" s="97"/>
      <c r="D76" s="82"/>
      <c r="E76" s="84"/>
      <c r="F76" s="85"/>
      <c r="G76" s="84"/>
      <c r="H76" s="85"/>
      <c r="I76" s="85"/>
      <c r="J76" s="85"/>
      <c r="K76" s="85"/>
      <c r="L76" s="85"/>
      <c r="M76" s="86"/>
    </row>
    <row r="77" customFormat="false" ht="30" hidden="false" customHeight="true" outlineLevel="0" collapsed="false">
      <c r="A77" s="81"/>
      <c r="B77" s="82"/>
      <c r="C77" s="97"/>
      <c r="D77" s="82"/>
      <c r="E77" s="84"/>
      <c r="F77" s="85"/>
      <c r="G77" s="85"/>
      <c r="H77" s="85"/>
      <c r="I77" s="85"/>
      <c r="J77" s="85"/>
      <c r="K77" s="85"/>
      <c r="L77" s="85"/>
      <c r="M77" s="86"/>
    </row>
    <row r="78" customFormat="false" ht="30" hidden="false" customHeight="true" outlineLevel="0" collapsed="false">
      <c r="A78" s="88"/>
      <c r="B78" s="89"/>
      <c r="C78" s="98"/>
      <c r="D78" s="89"/>
      <c r="E78" s="91"/>
      <c r="F78" s="91"/>
      <c r="G78" s="91"/>
      <c r="H78" s="91"/>
      <c r="I78" s="91"/>
      <c r="J78" s="91"/>
      <c r="K78" s="91"/>
      <c r="L78" s="91"/>
      <c r="M78" s="92"/>
    </row>
    <row r="79" customFormat="false" ht="30" hidden="false" customHeight="true" outlineLevel="0" collapsed="false">
      <c r="A79" s="63" t="s">
        <v>210</v>
      </c>
      <c r="B79" s="64"/>
      <c r="C79" s="93"/>
      <c r="D79" s="65"/>
      <c r="E79" s="66"/>
      <c r="F79" s="67"/>
      <c r="G79" s="67"/>
      <c r="H79" s="67"/>
      <c r="I79" s="67"/>
      <c r="J79" s="67"/>
      <c r="K79" s="67"/>
      <c r="L79" s="67"/>
      <c r="M79" s="68"/>
    </row>
    <row r="80" customFormat="false" ht="30" hidden="false" customHeight="true" outlineLevel="0" collapsed="false">
      <c r="A80" s="69" t="s">
        <v>70</v>
      </c>
      <c r="B80" s="70" t="str">
        <f aca="false">B61</f>
        <v>나무숲복원용</v>
      </c>
      <c r="C80" s="94" t="n">
        <v>440</v>
      </c>
      <c r="D80" s="72" t="s">
        <v>72</v>
      </c>
      <c r="E80" s="73" t="n">
        <f aca="false">E61</f>
        <v>840</v>
      </c>
      <c r="F80" s="73" t="n">
        <f aca="false">INT(E80*C80)</f>
        <v>369600</v>
      </c>
      <c r="G80" s="66"/>
      <c r="H80" s="66" t="n">
        <f aca="false">INT(G80*C80)</f>
        <v>0</v>
      </c>
      <c r="I80" s="66"/>
      <c r="J80" s="66" t="n">
        <f aca="false">INT(I80*C80)</f>
        <v>0</v>
      </c>
      <c r="K80" s="73" t="n">
        <f aca="false">E80+G80+I80</f>
        <v>840</v>
      </c>
      <c r="L80" s="73" t="n">
        <f aca="false">+J80+H80+F80</f>
        <v>369600</v>
      </c>
      <c r="M80" s="74"/>
    </row>
    <row r="81" customFormat="false" ht="30" hidden="false" customHeight="true" outlineLevel="0" collapsed="false">
      <c r="A81" s="69" t="s">
        <v>73</v>
      </c>
      <c r="B81" s="70" t="s">
        <v>74</v>
      </c>
      <c r="C81" s="94" t="n">
        <v>80</v>
      </c>
      <c r="D81" s="72" t="s">
        <v>75</v>
      </c>
      <c r="E81" s="73" t="n">
        <f aca="false">E62</f>
        <v>40</v>
      </c>
      <c r="F81" s="73" t="n">
        <f aca="false">INT(E81*C81)</f>
        <v>3200</v>
      </c>
      <c r="G81" s="66"/>
      <c r="H81" s="66" t="n">
        <f aca="false">INT(G81*C81)</f>
        <v>0</v>
      </c>
      <c r="I81" s="66"/>
      <c r="J81" s="66" t="n">
        <f aca="false">INT(I81*C81)</f>
        <v>0</v>
      </c>
      <c r="K81" s="73" t="n">
        <f aca="false">E81+G81+I81</f>
        <v>40</v>
      </c>
      <c r="L81" s="73" t="n">
        <f aca="false">+J81+H81+F81</f>
        <v>3200</v>
      </c>
      <c r="M81" s="74"/>
    </row>
    <row r="82" customFormat="false" ht="30" hidden="false" customHeight="true" outlineLevel="0" collapsed="false">
      <c r="A82" s="69" t="s">
        <v>76</v>
      </c>
      <c r="B82" s="100" t="str">
        <f aca="false">B80</f>
        <v>나무숲복원용</v>
      </c>
      <c r="C82" s="94" t="n">
        <v>0.2</v>
      </c>
      <c r="D82" s="72" t="s">
        <v>77</v>
      </c>
      <c r="E82" s="73" t="n">
        <f aca="false">E63</f>
        <v>170000</v>
      </c>
      <c r="F82" s="73" t="n">
        <f aca="false">INT(E82*C82)</f>
        <v>34000</v>
      </c>
      <c r="G82" s="66"/>
      <c r="H82" s="66" t="n">
        <f aca="false">INT(G82*C82)</f>
        <v>0</v>
      </c>
      <c r="I82" s="66"/>
      <c r="J82" s="66" t="n">
        <f aca="false">INT(I82*C82)</f>
        <v>0</v>
      </c>
      <c r="K82" s="73" t="n">
        <f aca="false">E82+G82+I82</f>
        <v>170000</v>
      </c>
      <c r="L82" s="73" t="n">
        <f aca="false">+J82+H82+F82</f>
        <v>34000</v>
      </c>
      <c r="M82" s="76"/>
    </row>
    <row r="83" customFormat="false" ht="30" hidden="false" customHeight="true" outlineLevel="0" collapsed="false">
      <c r="A83" s="69" t="s">
        <v>78</v>
      </c>
      <c r="B83" s="72"/>
      <c r="C83" s="95" t="n">
        <v>0.061</v>
      </c>
      <c r="D83" s="78" t="s">
        <v>79</v>
      </c>
      <c r="E83" s="66"/>
      <c r="F83" s="66" t="n">
        <f aca="false">INT(E83*C83)</f>
        <v>0</v>
      </c>
      <c r="G83" s="73" t="n">
        <f aca="false">G64</f>
        <v>80830</v>
      </c>
      <c r="H83" s="73" t="n">
        <f aca="false">INT(G83*C83)</f>
        <v>4930</v>
      </c>
      <c r="I83" s="66"/>
      <c r="J83" s="66" t="n">
        <f aca="false">INT(I83*C83)</f>
        <v>0</v>
      </c>
      <c r="K83" s="73" t="n">
        <f aca="false">E83+G83+I83</f>
        <v>80830</v>
      </c>
      <c r="L83" s="73" t="n">
        <f aca="false">+J83+H83+F83</f>
        <v>4930</v>
      </c>
      <c r="M83" s="80"/>
    </row>
    <row r="84" customFormat="false" ht="30" hidden="false" customHeight="true" outlineLevel="0" collapsed="false">
      <c r="A84" s="69" t="s">
        <v>80</v>
      </c>
      <c r="B84" s="72"/>
      <c r="C84" s="95" t="n">
        <v>0.121</v>
      </c>
      <c r="D84" s="78" t="s">
        <v>79</v>
      </c>
      <c r="E84" s="66"/>
      <c r="F84" s="66" t="n">
        <f aca="false">INT(E84*C84)</f>
        <v>0</v>
      </c>
      <c r="G84" s="73" t="n">
        <f aca="false">G65</f>
        <v>80531</v>
      </c>
      <c r="H84" s="73" t="n">
        <f aca="false">INT(G84*C84)</f>
        <v>9744</v>
      </c>
      <c r="I84" s="66"/>
      <c r="J84" s="66" t="n">
        <f aca="false">INT(I84*C84)</f>
        <v>0</v>
      </c>
      <c r="K84" s="73" t="n">
        <f aca="false">E84+G84+I84</f>
        <v>80531</v>
      </c>
      <c r="L84" s="73" t="n">
        <f aca="false">+J84+H84+F84</f>
        <v>9744</v>
      </c>
      <c r="M84" s="80"/>
    </row>
    <row r="85" customFormat="false" ht="30" hidden="false" customHeight="true" outlineLevel="0" collapsed="false">
      <c r="A85" s="69" t="s">
        <v>81</v>
      </c>
      <c r="B85" s="72"/>
      <c r="C85" s="95" t="n">
        <v>0.279</v>
      </c>
      <c r="D85" s="78" t="s">
        <v>79</v>
      </c>
      <c r="E85" s="66"/>
      <c r="F85" s="66" t="n">
        <f aca="false">INT(E85*C85)</f>
        <v>0</v>
      </c>
      <c r="G85" s="73" t="n">
        <f aca="false">G66</f>
        <v>60547</v>
      </c>
      <c r="H85" s="73" t="n">
        <f aca="false">INT(G85*C85)</f>
        <v>16892</v>
      </c>
      <c r="I85" s="66"/>
      <c r="J85" s="66" t="n">
        <f aca="false">INT(I85*C85)</f>
        <v>0</v>
      </c>
      <c r="K85" s="73" t="n">
        <f aca="false">E85+G85+I85</f>
        <v>60547</v>
      </c>
      <c r="L85" s="73" t="n">
        <f aca="false">+J85+H85+F85</f>
        <v>16892</v>
      </c>
      <c r="M85" s="80"/>
    </row>
    <row r="86" customFormat="false" ht="30" hidden="false" customHeight="true" outlineLevel="0" collapsed="false">
      <c r="A86" s="69" t="s">
        <v>82</v>
      </c>
      <c r="B86" s="72" t="s">
        <v>83</v>
      </c>
      <c r="C86" s="95" t="n">
        <v>0.369</v>
      </c>
      <c r="D86" s="72" t="s">
        <v>84</v>
      </c>
      <c r="E86" s="73" t="n">
        <f aca="false">E67</f>
        <v>11127</v>
      </c>
      <c r="F86" s="73" t="n">
        <f aca="false">INT(E86*C86)</f>
        <v>4105</v>
      </c>
      <c r="G86" s="73" t="n">
        <f aca="false">G67</f>
        <v>13681</v>
      </c>
      <c r="H86" s="73" t="n">
        <f aca="false">INT(G86*C86)</f>
        <v>5048</v>
      </c>
      <c r="I86" s="73" t="n">
        <f aca="false">I67</f>
        <v>63069</v>
      </c>
      <c r="J86" s="73" t="n">
        <f aca="false">INT(I86*C86)</f>
        <v>23272</v>
      </c>
      <c r="K86" s="73" t="n">
        <f aca="false">E86+G86+I86</f>
        <v>87877</v>
      </c>
      <c r="L86" s="73" t="n">
        <f aca="false">+J86+H86+F86</f>
        <v>32425</v>
      </c>
      <c r="M86" s="80"/>
    </row>
    <row r="87" customFormat="false" ht="30" hidden="false" customHeight="true" outlineLevel="0" collapsed="false">
      <c r="A87" s="69" t="s">
        <v>85</v>
      </c>
      <c r="B87" s="72" t="s">
        <v>86</v>
      </c>
      <c r="C87" s="95" t="n">
        <v>0.369</v>
      </c>
      <c r="D87" s="72" t="s">
        <v>84</v>
      </c>
      <c r="E87" s="73" t="n">
        <f aca="false">E68</f>
        <v>11127</v>
      </c>
      <c r="F87" s="73" t="n">
        <f aca="false">INT(E87*C87)</f>
        <v>4105</v>
      </c>
      <c r="G87" s="73" t="n">
        <f aca="false">G68</f>
        <v>14781</v>
      </c>
      <c r="H87" s="73" t="n">
        <f aca="false">INT(G87*C87)</f>
        <v>5454</v>
      </c>
      <c r="I87" s="73" t="n">
        <f aca="false">I68</f>
        <v>11537</v>
      </c>
      <c r="J87" s="73" t="n">
        <f aca="false">INT(I87*C87)</f>
        <v>4257</v>
      </c>
      <c r="K87" s="73" t="n">
        <f aca="false">E87+G87+I87</f>
        <v>37445</v>
      </c>
      <c r="L87" s="73" t="n">
        <f aca="false">+J87+H87+F87</f>
        <v>13816</v>
      </c>
      <c r="M87" s="80"/>
    </row>
    <row r="88" customFormat="false" ht="30" hidden="false" customHeight="true" outlineLevel="0" collapsed="false">
      <c r="A88" s="69" t="s">
        <v>87</v>
      </c>
      <c r="B88" s="72" t="s">
        <v>88</v>
      </c>
      <c r="C88" s="95" t="n">
        <v>0.369</v>
      </c>
      <c r="D88" s="72" t="s">
        <v>84</v>
      </c>
      <c r="E88" s="73" t="n">
        <f aca="false">E69</f>
        <v>22325</v>
      </c>
      <c r="F88" s="73" t="n">
        <f aca="false">INT(E88*C88)</f>
        <v>8237</v>
      </c>
      <c r="G88" s="73" t="n">
        <f aca="false">G69</f>
        <v>14781</v>
      </c>
      <c r="H88" s="73" t="n">
        <f aca="false">INT(G88*C88)</f>
        <v>5454</v>
      </c>
      <c r="I88" s="73" t="n">
        <f aca="false">I69</f>
        <v>6008</v>
      </c>
      <c r="J88" s="73" t="n">
        <f aca="false">INT(I88*C88)</f>
        <v>2216</v>
      </c>
      <c r="K88" s="73" t="n">
        <f aca="false">E88+G88+I88</f>
        <v>43114</v>
      </c>
      <c r="L88" s="73" t="n">
        <f aca="false">+J88+H88+F88</f>
        <v>15907</v>
      </c>
      <c r="M88" s="80"/>
    </row>
    <row r="89" customFormat="false" ht="30" hidden="false" customHeight="true" outlineLevel="0" collapsed="false">
      <c r="A89" s="69" t="s">
        <v>89</v>
      </c>
      <c r="B89" s="72" t="s">
        <v>90</v>
      </c>
      <c r="C89" s="95" t="n">
        <v>0.641</v>
      </c>
      <c r="D89" s="72" t="s">
        <v>84</v>
      </c>
      <c r="E89" s="73" t="n">
        <f aca="false">E70</f>
        <v>19656</v>
      </c>
      <c r="F89" s="73" t="n">
        <f aca="false">INT(E89*C89)</f>
        <v>12599</v>
      </c>
      <c r="G89" s="73" t="n">
        <f aca="false">G70</f>
        <v>14781</v>
      </c>
      <c r="H89" s="73" t="n">
        <f aca="false">INT(G89*C89)</f>
        <v>9474</v>
      </c>
      <c r="I89" s="73" t="n">
        <f aca="false">I70</f>
        <v>9690</v>
      </c>
      <c r="J89" s="73" t="n">
        <f aca="false">INT(I89*C89)</f>
        <v>6211</v>
      </c>
      <c r="K89" s="73" t="n">
        <f aca="false">E89+G89+I89</f>
        <v>44127</v>
      </c>
      <c r="L89" s="73" t="n">
        <f aca="false">+J89+H89+F89</f>
        <v>28284</v>
      </c>
      <c r="M89" s="80"/>
    </row>
    <row r="90" customFormat="false" ht="30" hidden="false" customHeight="true" outlineLevel="0" collapsed="false">
      <c r="A90" s="69" t="s">
        <v>91</v>
      </c>
      <c r="B90" s="72" t="s">
        <v>92</v>
      </c>
      <c r="C90" s="95" t="n">
        <v>0.369</v>
      </c>
      <c r="D90" s="72" t="s">
        <v>84</v>
      </c>
      <c r="E90" s="66"/>
      <c r="F90" s="66" t="n">
        <f aca="false">INT(E90*C90)</f>
        <v>0</v>
      </c>
      <c r="G90" s="66"/>
      <c r="H90" s="66" t="n">
        <f aca="false">INT(G90*C90)</f>
        <v>0</v>
      </c>
      <c r="I90" s="73" t="n">
        <f aca="false">I71</f>
        <v>77</v>
      </c>
      <c r="J90" s="73" t="n">
        <f aca="false">INT(I90*C90)</f>
        <v>28</v>
      </c>
      <c r="K90" s="73" t="n">
        <f aca="false">E90+G90+I90</f>
        <v>77</v>
      </c>
      <c r="L90" s="73" t="n">
        <f aca="false">+J90+H90+F90</f>
        <v>28</v>
      </c>
      <c r="M90" s="80"/>
    </row>
    <row r="91" customFormat="false" ht="30" hidden="false" customHeight="true" outlineLevel="0" collapsed="false">
      <c r="A91" s="81" t="s">
        <v>93</v>
      </c>
      <c r="B91" s="82" t="s">
        <v>94</v>
      </c>
      <c r="C91" s="97" t="n">
        <v>1</v>
      </c>
      <c r="D91" s="82" t="s">
        <v>95</v>
      </c>
      <c r="E91" s="84"/>
      <c r="F91" s="73" t="n">
        <f aca="false">INT(SUM(F80:F90)*0.03)</f>
        <v>13075</v>
      </c>
      <c r="G91" s="84"/>
      <c r="H91" s="84"/>
      <c r="I91" s="85"/>
      <c r="J91" s="85"/>
      <c r="K91" s="85"/>
      <c r="L91" s="73" t="n">
        <f aca="false">+J91+H91+F91</f>
        <v>13075</v>
      </c>
      <c r="M91" s="86"/>
    </row>
    <row r="92" customFormat="false" ht="30" hidden="false" customHeight="true" outlineLevel="0" collapsed="false">
      <c r="A92" s="81" t="s">
        <v>96</v>
      </c>
      <c r="B92" s="82" t="s">
        <v>97</v>
      </c>
      <c r="C92" s="97" t="n">
        <v>1</v>
      </c>
      <c r="D92" s="82" t="s">
        <v>95</v>
      </c>
      <c r="E92" s="84"/>
      <c r="F92" s="84" t="n">
        <v>996</v>
      </c>
      <c r="G92" s="84"/>
      <c r="H92" s="73"/>
      <c r="I92" s="85"/>
      <c r="J92" s="85"/>
      <c r="K92" s="85"/>
      <c r="L92" s="73" t="n">
        <f aca="false">+J92+H92+F92</f>
        <v>996</v>
      </c>
      <c r="M92" s="86"/>
    </row>
    <row r="93" customFormat="false" ht="30" hidden="false" customHeight="true" outlineLevel="0" collapsed="false">
      <c r="A93" s="81" t="s">
        <v>98</v>
      </c>
      <c r="B93" s="82"/>
      <c r="C93" s="97"/>
      <c r="D93" s="82"/>
      <c r="E93" s="84"/>
      <c r="F93" s="85" t="n">
        <f aca="false">SUM(F80:F92)</f>
        <v>449917</v>
      </c>
      <c r="G93" s="84"/>
      <c r="H93" s="85" t="n">
        <f aca="false">SUM(H80:H92)</f>
        <v>56996</v>
      </c>
      <c r="I93" s="85"/>
      <c r="J93" s="85" t="n">
        <f aca="false">SUM(J80:J92)</f>
        <v>35984</v>
      </c>
      <c r="K93" s="85"/>
      <c r="L93" s="73" t="n">
        <f aca="false">+J93+H93+F93</f>
        <v>542897</v>
      </c>
      <c r="M93" s="86"/>
    </row>
    <row r="94" customFormat="false" ht="30" hidden="false" customHeight="true" outlineLevel="0" collapsed="false">
      <c r="A94" s="81"/>
      <c r="B94" s="82"/>
      <c r="C94" s="97"/>
      <c r="D94" s="82"/>
      <c r="E94" s="84"/>
      <c r="F94" s="85"/>
      <c r="G94" s="84"/>
      <c r="H94" s="85"/>
      <c r="I94" s="85"/>
      <c r="J94" s="85"/>
      <c r="K94" s="85"/>
      <c r="L94" s="85"/>
      <c r="M94" s="86"/>
    </row>
    <row r="95" customFormat="false" ht="30" hidden="false" customHeight="true" outlineLevel="0" collapsed="false">
      <c r="A95" s="81"/>
      <c r="B95" s="82"/>
      <c r="C95" s="97"/>
      <c r="D95" s="82"/>
      <c r="E95" s="84"/>
      <c r="F95" s="85"/>
      <c r="G95" s="84"/>
      <c r="H95" s="85"/>
      <c r="I95" s="85"/>
      <c r="J95" s="85"/>
      <c r="K95" s="85"/>
      <c r="L95" s="85"/>
      <c r="M95" s="86"/>
    </row>
    <row r="96" customFormat="false" ht="30" hidden="false" customHeight="true" outlineLevel="0" collapsed="false">
      <c r="A96" s="81"/>
      <c r="B96" s="82"/>
      <c r="C96" s="97"/>
      <c r="D96" s="82"/>
      <c r="E96" s="84"/>
      <c r="F96" s="84"/>
      <c r="G96" s="84"/>
      <c r="H96" s="84"/>
      <c r="I96" s="84"/>
      <c r="J96" s="84"/>
      <c r="K96" s="84"/>
      <c r="L96" s="84"/>
      <c r="M96" s="86"/>
    </row>
    <row r="97" customFormat="false" ht="30" hidden="false" customHeight="true" outlineLevel="0" collapsed="false">
      <c r="A97" s="88"/>
      <c r="B97" s="89"/>
      <c r="C97" s="98"/>
      <c r="D97" s="89"/>
      <c r="E97" s="91"/>
      <c r="F97" s="91"/>
      <c r="G97" s="91"/>
      <c r="H97" s="91"/>
      <c r="I97" s="91"/>
      <c r="J97" s="91"/>
      <c r="K97" s="91"/>
      <c r="L97" s="91"/>
      <c r="M97" s="92"/>
    </row>
    <row r="98" customFormat="false" ht="30" hidden="false" customHeight="true" outlineLevel="0" collapsed="false">
      <c r="A98" s="63" t="s">
        <v>211</v>
      </c>
      <c r="B98" s="64"/>
      <c r="C98" s="93"/>
      <c r="D98" s="65"/>
      <c r="E98" s="66"/>
      <c r="F98" s="67"/>
      <c r="G98" s="67"/>
      <c r="H98" s="67"/>
      <c r="I98" s="67"/>
      <c r="J98" s="67"/>
      <c r="K98" s="67"/>
      <c r="L98" s="67"/>
      <c r="M98" s="68"/>
    </row>
    <row r="99" customFormat="false" ht="30" hidden="false" customHeight="true" outlineLevel="0" collapsed="false">
      <c r="A99" s="69" t="s">
        <v>70</v>
      </c>
      <c r="B99" s="70" t="str">
        <f aca="false">B80</f>
        <v>나무숲복원용</v>
      </c>
      <c r="C99" s="94" t="n">
        <v>550</v>
      </c>
      <c r="D99" s="72" t="s">
        <v>72</v>
      </c>
      <c r="E99" s="73" t="n">
        <f aca="false">E80</f>
        <v>840</v>
      </c>
      <c r="F99" s="73" t="n">
        <f aca="false">INT(E99*C99)</f>
        <v>462000</v>
      </c>
      <c r="G99" s="66"/>
      <c r="H99" s="66" t="n">
        <f aca="false">INT(G99*C99)</f>
        <v>0</v>
      </c>
      <c r="I99" s="66"/>
      <c r="J99" s="66" t="n">
        <f aca="false">INT(I99*C99)</f>
        <v>0</v>
      </c>
      <c r="K99" s="73" t="n">
        <f aca="false">E99+G99+I99</f>
        <v>840</v>
      </c>
      <c r="L99" s="73" t="n">
        <f aca="false">+J99+H99+F99</f>
        <v>462000</v>
      </c>
      <c r="M99" s="74"/>
    </row>
    <row r="100" customFormat="false" ht="30" hidden="false" customHeight="true" outlineLevel="0" collapsed="false">
      <c r="A100" s="69" t="s">
        <v>73</v>
      </c>
      <c r="B100" s="70" t="s">
        <v>74</v>
      </c>
      <c r="C100" s="94" t="n">
        <v>100</v>
      </c>
      <c r="D100" s="72" t="s">
        <v>75</v>
      </c>
      <c r="E100" s="73" t="n">
        <f aca="false">E81</f>
        <v>40</v>
      </c>
      <c r="F100" s="73" t="n">
        <f aca="false">INT(E100*C100)</f>
        <v>4000</v>
      </c>
      <c r="G100" s="66"/>
      <c r="H100" s="66" t="n">
        <f aca="false">INT(G100*C100)</f>
        <v>0</v>
      </c>
      <c r="I100" s="66"/>
      <c r="J100" s="66" t="n">
        <f aca="false">INT(I100*C100)</f>
        <v>0</v>
      </c>
      <c r="K100" s="73" t="n">
        <f aca="false">E100+G100+I100</f>
        <v>40</v>
      </c>
      <c r="L100" s="73" t="n">
        <f aca="false">+J100+H100+F100</f>
        <v>4000</v>
      </c>
      <c r="M100" s="74"/>
    </row>
    <row r="101" customFormat="false" ht="30" hidden="false" customHeight="true" outlineLevel="0" collapsed="false">
      <c r="A101" s="69" t="s">
        <v>76</v>
      </c>
      <c r="B101" s="100" t="str">
        <f aca="false">B99</f>
        <v>나무숲복원용</v>
      </c>
      <c r="C101" s="94" t="n">
        <v>0.2</v>
      </c>
      <c r="D101" s="72" t="s">
        <v>77</v>
      </c>
      <c r="E101" s="73" t="n">
        <f aca="false">E82</f>
        <v>170000</v>
      </c>
      <c r="F101" s="73" t="n">
        <f aca="false">INT(E101*C101)</f>
        <v>34000</v>
      </c>
      <c r="G101" s="66"/>
      <c r="H101" s="66" t="n">
        <f aca="false">INT(G101*C101)</f>
        <v>0</v>
      </c>
      <c r="I101" s="66"/>
      <c r="J101" s="66" t="n">
        <f aca="false">INT(I101*C101)</f>
        <v>0</v>
      </c>
      <c r="K101" s="73" t="n">
        <f aca="false">E101+G101+I101</f>
        <v>170000</v>
      </c>
      <c r="L101" s="73" t="n">
        <f aca="false">+J101+H101+F101</f>
        <v>34000</v>
      </c>
      <c r="M101" s="76"/>
    </row>
    <row r="102" customFormat="false" ht="30" hidden="false" customHeight="true" outlineLevel="0" collapsed="false">
      <c r="A102" s="69" t="s">
        <v>78</v>
      </c>
      <c r="B102" s="72"/>
      <c r="C102" s="95" t="n">
        <v>0.076</v>
      </c>
      <c r="D102" s="78" t="s">
        <v>79</v>
      </c>
      <c r="E102" s="66"/>
      <c r="F102" s="66" t="n">
        <f aca="false">INT(E102*C102)</f>
        <v>0</v>
      </c>
      <c r="G102" s="73" t="n">
        <f aca="false">G83</f>
        <v>80830</v>
      </c>
      <c r="H102" s="73" t="n">
        <f aca="false">INT(G102*C102)</f>
        <v>6143</v>
      </c>
      <c r="I102" s="66"/>
      <c r="J102" s="66" t="n">
        <f aca="false">INT(I102*C102)</f>
        <v>0</v>
      </c>
      <c r="K102" s="73" t="n">
        <f aca="false">E102+G102+I102</f>
        <v>80830</v>
      </c>
      <c r="L102" s="73" t="n">
        <f aca="false">+J102+H102+F102</f>
        <v>6143</v>
      </c>
      <c r="M102" s="80"/>
    </row>
    <row r="103" customFormat="false" ht="30" hidden="false" customHeight="true" outlineLevel="0" collapsed="false">
      <c r="A103" s="69" t="s">
        <v>80</v>
      </c>
      <c r="B103" s="72"/>
      <c r="C103" s="95" t="n">
        <v>0.151</v>
      </c>
      <c r="D103" s="78" t="s">
        <v>79</v>
      </c>
      <c r="E103" s="66"/>
      <c r="F103" s="66" t="n">
        <f aca="false">INT(E103*C103)</f>
        <v>0</v>
      </c>
      <c r="G103" s="73" t="n">
        <f aca="false">G84</f>
        <v>80531</v>
      </c>
      <c r="H103" s="73" t="n">
        <f aca="false">INT(G103*C103)</f>
        <v>12160</v>
      </c>
      <c r="I103" s="66"/>
      <c r="J103" s="66" t="n">
        <f aca="false">INT(I103*C103)</f>
        <v>0</v>
      </c>
      <c r="K103" s="73" t="n">
        <f aca="false">E103+G103+I103</f>
        <v>80531</v>
      </c>
      <c r="L103" s="73" t="n">
        <f aca="false">+J103+H103+F103</f>
        <v>12160</v>
      </c>
      <c r="M103" s="80"/>
    </row>
    <row r="104" customFormat="false" ht="30" hidden="false" customHeight="true" outlineLevel="0" collapsed="false">
      <c r="A104" s="69" t="s">
        <v>81</v>
      </c>
      <c r="B104" s="72"/>
      <c r="C104" s="95" t="n">
        <v>0.335</v>
      </c>
      <c r="D104" s="78" t="s">
        <v>79</v>
      </c>
      <c r="E104" s="66"/>
      <c r="F104" s="66" t="n">
        <f aca="false">INT(E104*C104)</f>
        <v>0</v>
      </c>
      <c r="G104" s="73" t="n">
        <f aca="false">G85</f>
        <v>60547</v>
      </c>
      <c r="H104" s="73" t="n">
        <f aca="false">INT(G104*C104)</f>
        <v>20283</v>
      </c>
      <c r="I104" s="66"/>
      <c r="J104" s="66" t="n">
        <f aca="false">INT(I104*C104)</f>
        <v>0</v>
      </c>
      <c r="K104" s="73" t="n">
        <f aca="false">E104+G104+I104</f>
        <v>60547</v>
      </c>
      <c r="L104" s="73" t="n">
        <f aca="false">+J104+H104+F104</f>
        <v>20283</v>
      </c>
      <c r="M104" s="80"/>
    </row>
    <row r="105" customFormat="false" ht="30" hidden="false" customHeight="true" outlineLevel="0" collapsed="false">
      <c r="A105" s="69" t="s">
        <v>82</v>
      </c>
      <c r="B105" s="72" t="s">
        <v>83</v>
      </c>
      <c r="C105" s="95" t="n">
        <v>0.461</v>
      </c>
      <c r="D105" s="72" t="s">
        <v>84</v>
      </c>
      <c r="E105" s="73" t="n">
        <f aca="false">E86</f>
        <v>11127</v>
      </c>
      <c r="F105" s="73" t="n">
        <f aca="false">INT(E105*C105)</f>
        <v>5129</v>
      </c>
      <c r="G105" s="73" t="n">
        <f aca="false">G86</f>
        <v>13681</v>
      </c>
      <c r="H105" s="73" t="n">
        <f aca="false">INT(G105*C105)</f>
        <v>6306</v>
      </c>
      <c r="I105" s="73" t="n">
        <f aca="false">I86</f>
        <v>63069</v>
      </c>
      <c r="J105" s="73" t="n">
        <f aca="false">INT(I105*C105)</f>
        <v>29074</v>
      </c>
      <c r="K105" s="73" t="n">
        <f aca="false">E105+G105+I105</f>
        <v>87877</v>
      </c>
      <c r="L105" s="73" t="n">
        <f aca="false">+J105+H105+F105</f>
        <v>40509</v>
      </c>
      <c r="M105" s="80"/>
    </row>
    <row r="106" customFormat="false" ht="30" hidden="false" customHeight="true" outlineLevel="0" collapsed="false">
      <c r="A106" s="69" t="s">
        <v>85</v>
      </c>
      <c r="B106" s="72" t="s">
        <v>86</v>
      </c>
      <c r="C106" s="95" t="n">
        <v>0.461</v>
      </c>
      <c r="D106" s="72" t="s">
        <v>84</v>
      </c>
      <c r="E106" s="73" t="n">
        <f aca="false">E87</f>
        <v>11127</v>
      </c>
      <c r="F106" s="73" t="n">
        <f aca="false">INT(E106*C106)</f>
        <v>5129</v>
      </c>
      <c r="G106" s="73" t="n">
        <f aca="false">G87</f>
        <v>14781</v>
      </c>
      <c r="H106" s="73" t="n">
        <f aca="false">INT(G106*C106)</f>
        <v>6814</v>
      </c>
      <c r="I106" s="73" t="n">
        <f aca="false">I87</f>
        <v>11537</v>
      </c>
      <c r="J106" s="73" t="n">
        <f aca="false">INT(I106*C106)</f>
        <v>5318</v>
      </c>
      <c r="K106" s="73" t="n">
        <f aca="false">E106+G106+I106</f>
        <v>37445</v>
      </c>
      <c r="L106" s="73" t="n">
        <f aca="false">+J106+H106+F106</f>
        <v>17261</v>
      </c>
      <c r="M106" s="80"/>
    </row>
    <row r="107" customFormat="false" ht="30" hidden="false" customHeight="true" outlineLevel="0" collapsed="false">
      <c r="A107" s="69" t="s">
        <v>87</v>
      </c>
      <c r="B107" s="72" t="s">
        <v>88</v>
      </c>
      <c r="C107" s="95" t="n">
        <v>0.461</v>
      </c>
      <c r="D107" s="72" t="s">
        <v>84</v>
      </c>
      <c r="E107" s="73" t="n">
        <f aca="false">E88</f>
        <v>22325</v>
      </c>
      <c r="F107" s="73" t="n">
        <f aca="false">INT(E107*C107)</f>
        <v>10291</v>
      </c>
      <c r="G107" s="73" t="n">
        <f aca="false">G88</f>
        <v>14781</v>
      </c>
      <c r="H107" s="73" t="n">
        <f aca="false">INT(G107*C107)</f>
        <v>6814</v>
      </c>
      <c r="I107" s="73" t="n">
        <f aca="false">I88</f>
        <v>6008</v>
      </c>
      <c r="J107" s="73" t="n">
        <f aca="false">INT(I107*C107)</f>
        <v>2769</v>
      </c>
      <c r="K107" s="73" t="n">
        <f aca="false">E107+G107+I107</f>
        <v>43114</v>
      </c>
      <c r="L107" s="73" t="n">
        <f aca="false">+J107+H107+F107</f>
        <v>19874</v>
      </c>
      <c r="M107" s="80"/>
    </row>
    <row r="108" customFormat="false" ht="30" hidden="false" customHeight="true" outlineLevel="0" collapsed="false">
      <c r="A108" s="69" t="s">
        <v>89</v>
      </c>
      <c r="B108" s="72" t="s">
        <v>90</v>
      </c>
      <c r="C108" s="95" t="n">
        <v>0.728</v>
      </c>
      <c r="D108" s="72" t="s">
        <v>84</v>
      </c>
      <c r="E108" s="73" t="n">
        <f aca="false">E89</f>
        <v>19656</v>
      </c>
      <c r="F108" s="73" t="n">
        <f aca="false">INT(E108*C108)</f>
        <v>14309</v>
      </c>
      <c r="G108" s="73" t="n">
        <f aca="false">G89</f>
        <v>14781</v>
      </c>
      <c r="H108" s="73" t="n">
        <f aca="false">INT(G108*C108)</f>
        <v>10760</v>
      </c>
      <c r="I108" s="73" t="n">
        <f aca="false">I89</f>
        <v>9690</v>
      </c>
      <c r="J108" s="73" t="n">
        <f aca="false">INT(I108*C108)</f>
        <v>7054</v>
      </c>
      <c r="K108" s="73" t="n">
        <f aca="false">E108+G108+I108</f>
        <v>44127</v>
      </c>
      <c r="L108" s="73" t="n">
        <f aca="false">+J108+H108+F108</f>
        <v>32123</v>
      </c>
      <c r="M108" s="80"/>
    </row>
    <row r="109" customFormat="false" ht="30" hidden="false" customHeight="true" outlineLevel="0" collapsed="false">
      <c r="A109" s="69" t="s">
        <v>91</v>
      </c>
      <c r="B109" s="72" t="s">
        <v>92</v>
      </c>
      <c r="C109" s="95" t="n">
        <v>0.461</v>
      </c>
      <c r="D109" s="72" t="s">
        <v>84</v>
      </c>
      <c r="E109" s="66"/>
      <c r="F109" s="66" t="n">
        <f aca="false">INT(E109*C109)</f>
        <v>0</v>
      </c>
      <c r="G109" s="66"/>
      <c r="H109" s="66" t="n">
        <f aca="false">INT(G109*C109)</f>
        <v>0</v>
      </c>
      <c r="I109" s="73" t="n">
        <f aca="false">I90</f>
        <v>77</v>
      </c>
      <c r="J109" s="73" t="n">
        <f aca="false">INT(I109*C109)</f>
        <v>35</v>
      </c>
      <c r="K109" s="73" t="n">
        <f aca="false">E109+G109+I109</f>
        <v>77</v>
      </c>
      <c r="L109" s="73" t="n">
        <f aca="false">+J109+H109+F109</f>
        <v>35</v>
      </c>
      <c r="M109" s="80"/>
    </row>
    <row r="110" customFormat="false" ht="30" hidden="false" customHeight="true" outlineLevel="0" collapsed="false">
      <c r="A110" s="81" t="s">
        <v>93</v>
      </c>
      <c r="B110" s="82" t="s">
        <v>94</v>
      </c>
      <c r="C110" s="97" t="n">
        <v>1</v>
      </c>
      <c r="D110" s="82" t="s">
        <v>95</v>
      </c>
      <c r="E110" s="84"/>
      <c r="F110" s="73" t="n">
        <f aca="false">INT(SUM(F99:F109)*0.03)</f>
        <v>16045</v>
      </c>
      <c r="G110" s="84"/>
      <c r="H110" s="84"/>
      <c r="I110" s="85"/>
      <c r="J110" s="85"/>
      <c r="K110" s="85"/>
      <c r="L110" s="73" t="n">
        <f aca="false">+J110+H110+F110</f>
        <v>16045</v>
      </c>
      <c r="M110" s="86"/>
    </row>
    <row r="111" customFormat="false" ht="30" hidden="false" customHeight="true" outlineLevel="0" collapsed="false">
      <c r="A111" s="81" t="s">
        <v>96</v>
      </c>
      <c r="B111" s="82" t="s">
        <v>97</v>
      </c>
      <c r="C111" s="97" t="n">
        <v>1</v>
      </c>
      <c r="D111" s="82" t="s">
        <v>95</v>
      </c>
      <c r="E111" s="84"/>
      <c r="F111" s="84" t="n">
        <v>1210</v>
      </c>
      <c r="G111" s="84"/>
      <c r="H111" s="73"/>
      <c r="I111" s="85"/>
      <c r="J111" s="85"/>
      <c r="K111" s="85"/>
      <c r="L111" s="73" t="n">
        <f aca="false">+J111+H111+F111</f>
        <v>1210</v>
      </c>
      <c r="M111" s="86"/>
    </row>
    <row r="112" customFormat="false" ht="30" hidden="false" customHeight="true" outlineLevel="0" collapsed="false">
      <c r="A112" s="81" t="s">
        <v>98</v>
      </c>
      <c r="B112" s="82"/>
      <c r="C112" s="97"/>
      <c r="D112" s="82"/>
      <c r="E112" s="84"/>
      <c r="F112" s="85" t="n">
        <f aca="false">SUM(F99:F111)</f>
        <v>552113</v>
      </c>
      <c r="G112" s="84"/>
      <c r="H112" s="85" t="n">
        <f aca="false">SUM(H99:H111)</f>
        <v>69280</v>
      </c>
      <c r="I112" s="85"/>
      <c r="J112" s="85" t="n">
        <f aca="false">SUM(J99:J111)</f>
        <v>44250</v>
      </c>
      <c r="K112" s="85"/>
      <c r="L112" s="73" t="n">
        <f aca="false">+J112+H112+F112</f>
        <v>665643</v>
      </c>
      <c r="M112" s="86"/>
    </row>
    <row r="113" customFormat="false" ht="30" hidden="false" customHeight="true" outlineLevel="0" collapsed="false">
      <c r="A113" s="81"/>
      <c r="B113" s="82"/>
      <c r="C113" s="97"/>
      <c r="D113" s="82"/>
      <c r="E113" s="84"/>
      <c r="F113" s="85"/>
      <c r="G113" s="84"/>
      <c r="H113" s="85"/>
      <c r="I113" s="85"/>
      <c r="J113" s="85"/>
      <c r="K113" s="85"/>
      <c r="L113" s="85"/>
      <c r="M113" s="86"/>
    </row>
    <row r="114" customFormat="false" ht="30" hidden="false" customHeight="true" outlineLevel="0" collapsed="false">
      <c r="A114" s="81"/>
      <c r="B114" s="82"/>
      <c r="C114" s="97"/>
      <c r="D114" s="82"/>
      <c r="E114" s="84"/>
      <c r="F114" s="85"/>
      <c r="G114" s="84"/>
      <c r="H114" s="85"/>
      <c r="I114" s="85"/>
      <c r="J114" s="85"/>
      <c r="K114" s="85"/>
      <c r="L114" s="85"/>
      <c r="M114" s="86"/>
    </row>
    <row r="115" customFormat="false" ht="30" hidden="false" customHeight="true" outlineLevel="0" collapsed="false">
      <c r="A115" s="81"/>
      <c r="B115" s="82"/>
      <c r="C115" s="97"/>
      <c r="D115" s="82"/>
      <c r="E115" s="84"/>
      <c r="F115" s="85"/>
      <c r="G115" s="85"/>
      <c r="H115" s="85"/>
      <c r="I115" s="85"/>
      <c r="J115" s="85"/>
      <c r="K115" s="85"/>
      <c r="L115" s="85"/>
      <c r="M115" s="86"/>
    </row>
    <row r="116" customFormat="false" ht="30" hidden="false" customHeight="true" outlineLevel="0" collapsed="false">
      <c r="A116" s="88"/>
      <c r="B116" s="89"/>
      <c r="C116" s="98"/>
      <c r="D116" s="89"/>
      <c r="E116" s="91"/>
      <c r="F116" s="91"/>
      <c r="G116" s="91"/>
      <c r="H116" s="91"/>
      <c r="I116" s="91"/>
      <c r="J116" s="91"/>
      <c r="K116" s="91"/>
      <c r="L116" s="91"/>
      <c r="M116" s="92"/>
    </row>
    <row r="117" customFormat="false" ht="30" hidden="false" customHeight="true" outlineLevel="0" collapsed="false">
      <c r="A117" s="63" t="s">
        <v>212</v>
      </c>
      <c r="B117" s="64"/>
      <c r="C117" s="93"/>
      <c r="D117" s="65"/>
      <c r="E117" s="66"/>
      <c r="F117" s="67"/>
      <c r="G117" s="67"/>
      <c r="H117" s="67"/>
      <c r="I117" s="67"/>
      <c r="J117" s="67"/>
      <c r="K117" s="67"/>
      <c r="L117" s="67"/>
      <c r="M117" s="68"/>
    </row>
    <row r="118" customFormat="false" ht="30" hidden="false" customHeight="true" outlineLevel="0" collapsed="false">
      <c r="A118" s="69" t="s">
        <v>70</v>
      </c>
      <c r="B118" s="70" t="str">
        <f aca="false">B99</f>
        <v>나무숲복원용</v>
      </c>
      <c r="C118" s="94" t="n">
        <v>770</v>
      </c>
      <c r="D118" s="72" t="s">
        <v>72</v>
      </c>
      <c r="E118" s="73" t="n">
        <f aca="false">E99</f>
        <v>840</v>
      </c>
      <c r="F118" s="73" t="n">
        <f aca="false">INT(E118*C118)</f>
        <v>646800</v>
      </c>
      <c r="G118" s="66"/>
      <c r="H118" s="66" t="n">
        <f aca="false">INT(G118*C118)</f>
        <v>0</v>
      </c>
      <c r="I118" s="66"/>
      <c r="J118" s="66" t="n">
        <f aca="false">INT(I118*C118)</f>
        <v>0</v>
      </c>
      <c r="K118" s="73" t="n">
        <f aca="false">E118+G118+I118</f>
        <v>840</v>
      </c>
      <c r="L118" s="73" t="n">
        <f aca="false">+J118+H118+F118</f>
        <v>646800</v>
      </c>
      <c r="M118" s="74"/>
    </row>
    <row r="119" customFormat="false" ht="30" hidden="false" customHeight="true" outlineLevel="0" collapsed="false">
      <c r="A119" s="69" t="s">
        <v>73</v>
      </c>
      <c r="B119" s="70" t="s">
        <v>74</v>
      </c>
      <c r="C119" s="94" t="n">
        <v>140</v>
      </c>
      <c r="D119" s="72" t="s">
        <v>75</v>
      </c>
      <c r="E119" s="73" t="n">
        <f aca="false">E100</f>
        <v>40</v>
      </c>
      <c r="F119" s="73" t="n">
        <f aca="false">INT(E119*C119)</f>
        <v>5600</v>
      </c>
      <c r="G119" s="66"/>
      <c r="H119" s="66" t="n">
        <f aca="false">INT(G119*C119)</f>
        <v>0</v>
      </c>
      <c r="I119" s="66"/>
      <c r="J119" s="66" t="n">
        <f aca="false">INT(I119*C119)</f>
        <v>0</v>
      </c>
      <c r="K119" s="73" t="n">
        <f aca="false">E119+G119+I119</f>
        <v>40</v>
      </c>
      <c r="L119" s="73" t="n">
        <f aca="false">+J119+H119+F119</f>
        <v>5600</v>
      </c>
      <c r="M119" s="74"/>
    </row>
    <row r="120" customFormat="false" ht="30" hidden="false" customHeight="true" outlineLevel="0" collapsed="false">
      <c r="A120" s="69" t="s">
        <v>76</v>
      </c>
      <c r="B120" s="100" t="str">
        <f aca="false">B118</f>
        <v>나무숲복원용</v>
      </c>
      <c r="C120" s="94" t="n">
        <v>0.2</v>
      </c>
      <c r="D120" s="72" t="s">
        <v>77</v>
      </c>
      <c r="E120" s="73" t="n">
        <f aca="false">E101</f>
        <v>170000</v>
      </c>
      <c r="F120" s="73" t="n">
        <f aca="false">INT(E120*C120)</f>
        <v>34000</v>
      </c>
      <c r="G120" s="66"/>
      <c r="H120" s="66" t="n">
        <f aca="false">INT(G120*C120)</f>
        <v>0</v>
      </c>
      <c r="I120" s="66"/>
      <c r="J120" s="66" t="n">
        <f aca="false">INT(I120*C120)</f>
        <v>0</v>
      </c>
      <c r="K120" s="73" t="n">
        <f aca="false">E120+G120+I120</f>
        <v>170000</v>
      </c>
      <c r="L120" s="73" t="n">
        <f aca="false">+J120+H120+F120</f>
        <v>34000</v>
      </c>
      <c r="M120" s="76"/>
    </row>
    <row r="121" customFormat="false" ht="30" hidden="false" customHeight="true" outlineLevel="0" collapsed="false">
      <c r="A121" s="69" t="s">
        <v>78</v>
      </c>
      <c r="B121" s="72"/>
      <c r="C121" s="95" t="n">
        <v>0.106</v>
      </c>
      <c r="D121" s="78" t="s">
        <v>79</v>
      </c>
      <c r="E121" s="66"/>
      <c r="F121" s="66" t="n">
        <f aca="false">INT(E121*C121)</f>
        <v>0</v>
      </c>
      <c r="G121" s="73" t="n">
        <f aca="false">G102</f>
        <v>80830</v>
      </c>
      <c r="H121" s="73" t="n">
        <f aca="false">INT(G121*C121)</f>
        <v>8567</v>
      </c>
      <c r="I121" s="66"/>
      <c r="J121" s="66" t="n">
        <f aca="false">INT(I121*C121)</f>
        <v>0</v>
      </c>
      <c r="K121" s="73" t="n">
        <f aca="false">E121+G121+I121</f>
        <v>80830</v>
      </c>
      <c r="L121" s="73" t="n">
        <f aca="false">+J121+H121+F121</f>
        <v>8567</v>
      </c>
      <c r="M121" s="80"/>
    </row>
    <row r="122" customFormat="false" ht="30" hidden="false" customHeight="true" outlineLevel="0" collapsed="false">
      <c r="A122" s="69" t="s">
        <v>80</v>
      </c>
      <c r="B122" s="72"/>
      <c r="C122" s="95" t="n">
        <v>0.211</v>
      </c>
      <c r="D122" s="78" t="s">
        <v>79</v>
      </c>
      <c r="E122" s="66"/>
      <c r="F122" s="66" t="n">
        <f aca="false">INT(E122*C122)</f>
        <v>0</v>
      </c>
      <c r="G122" s="73" t="n">
        <f aca="false">G103</f>
        <v>80531</v>
      </c>
      <c r="H122" s="73" t="n">
        <f aca="false">INT(G122*C122)</f>
        <v>16992</v>
      </c>
      <c r="I122" s="66"/>
      <c r="J122" s="66" t="n">
        <f aca="false">INT(I122*C122)</f>
        <v>0</v>
      </c>
      <c r="K122" s="73" t="n">
        <f aca="false">E122+G122+I122</f>
        <v>80531</v>
      </c>
      <c r="L122" s="73" t="n">
        <f aca="false">+J122+H122+F122</f>
        <v>16992</v>
      </c>
      <c r="M122" s="80"/>
    </row>
    <row r="123" customFormat="false" ht="30" hidden="false" customHeight="true" outlineLevel="0" collapsed="false">
      <c r="A123" s="69" t="s">
        <v>81</v>
      </c>
      <c r="B123" s="72"/>
      <c r="C123" s="95" t="n">
        <v>0.447</v>
      </c>
      <c r="D123" s="78" t="s">
        <v>79</v>
      </c>
      <c r="E123" s="66"/>
      <c r="F123" s="66" t="n">
        <f aca="false">INT(E123*C123)</f>
        <v>0</v>
      </c>
      <c r="G123" s="73" t="n">
        <f aca="false">G104</f>
        <v>60547</v>
      </c>
      <c r="H123" s="73" t="n">
        <f aca="false">INT(G123*C123)</f>
        <v>27064</v>
      </c>
      <c r="I123" s="66"/>
      <c r="J123" s="66" t="n">
        <f aca="false">INT(I123*C123)</f>
        <v>0</v>
      </c>
      <c r="K123" s="73" t="n">
        <f aca="false">E123+G123+I123</f>
        <v>60547</v>
      </c>
      <c r="L123" s="73" t="n">
        <f aca="false">+J123+H123+F123</f>
        <v>27064</v>
      </c>
      <c r="M123" s="80"/>
    </row>
    <row r="124" customFormat="false" ht="30" hidden="false" customHeight="true" outlineLevel="0" collapsed="false">
      <c r="A124" s="69" t="s">
        <v>82</v>
      </c>
      <c r="B124" s="72" t="s">
        <v>83</v>
      </c>
      <c r="C124" s="95" t="n">
        <v>0.645</v>
      </c>
      <c r="D124" s="72" t="s">
        <v>84</v>
      </c>
      <c r="E124" s="73" t="n">
        <f aca="false">E105</f>
        <v>11127</v>
      </c>
      <c r="F124" s="73" t="n">
        <f aca="false">INT(E124*C124)</f>
        <v>7176</v>
      </c>
      <c r="G124" s="73" t="n">
        <f aca="false">G105</f>
        <v>13681</v>
      </c>
      <c r="H124" s="73" t="n">
        <f aca="false">INT(G124*C124)</f>
        <v>8824</v>
      </c>
      <c r="I124" s="73" t="n">
        <f aca="false">I105</f>
        <v>63069</v>
      </c>
      <c r="J124" s="73" t="n">
        <f aca="false">INT(I124*C124)</f>
        <v>40679</v>
      </c>
      <c r="K124" s="73" t="n">
        <f aca="false">E124+G124+I124</f>
        <v>87877</v>
      </c>
      <c r="L124" s="73" t="n">
        <f aca="false">+J124+H124+F124</f>
        <v>56679</v>
      </c>
      <c r="M124" s="80"/>
    </row>
    <row r="125" customFormat="false" ht="30" hidden="false" customHeight="true" outlineLevel="0" collapsed="false">
      <c r="A125" s="69" t="s">
        <v>85</v>
      </c>
      <c r="B125" s="72" t="s">
        <v>86</v>
      </c>
      <c r="C125" s="95" t="n">
        <v>0.645</v>
      </c>
      <c r="D125" s="72" t="s">
        <v>84</v>
      </c>
      <c r="E125" s="73" t="n">
        <f aca="false">E106</f>
        <v>11127</v>
      </c>
      <c r="F125" s="73" t="n">
        <f aca="false">INT(E125*C125)</f>
        <v>7176</v>
      </c>
      <c r="G125" s="73" t="n">
        <f aca="false">G106</f>
        <v>14781</v>
      </c>
      <c r="H125" s="73" t="n">
        <f aca="false">INT(G125*C125)</f>
        <v>9533</v>
      </c>
      <c r="I125" s="73" t="n">
        <f aca="false">I106</f>
        <v>11537</v>
      </c>
      <c r="J125" s="73" t="n">
        <f aca="false">INT(I125*C125)</f>
        <v>7441</v>
      </c>
      <c r="K125" s="73" t="n">
        <f aca="false">E125+G125+I125</f>
        <v>37445</v>
      </c>
      <c r="L125" s="73" t="n">
        <f aca="false">+J125+H125+F125</f>
        <v>24150</v>
      </c>
      <c r="M125" s="80"/>
    </row>
    <row r="126" customFormat="false" ht="30" hidden="false" customHeight="true" outlineLevel="0" collapsed="false">
      <c r="A126" s="69" t="s">
        <v>87</v>
      </c>
      <c r="B126" s="72" t="s">
        <v>88</v>
      </c>
      <c r="C126" s="95" t="n">
        <v>0.645</v>
      </c>
      <c r="D126" s="72" t="s">
        <v>84</v>
      </c>
      <c r="E126" s="73" t="n">
        <f aca="false">E107</f>
        <v>22325</v>
      </c>
      <c r="F126" s="73" t="n">
        <f aca="false">INT(E126*C126)</f>
        <v>14399</v>
      </c>
      <c r="G126" s="73" t="n">
        <f aca="false">G107</f>
        <v>14781</v>
      </c>
      <c r="H126" s="73" t="n">
        <f aca="false">INT(G126*C126)</f>
        <v>9533</v>
      </c>
      <c r="I126" s="73" t="n">
        <f aca="false">I107</f>
        <v>6008</v>
      </c>
      <c r="J126" s="73" t="n">
        <f aca="false">INT(I126*C126)</f>
        <v>3875</v>
      </c>
      <c r="K126" s="73" t="n">
        <f aca="false">E126+G126+I126</f>
        <v>43114</v>
      </c>
      <c r="L126" s="73" t="n">
        <f aca="false">+J126+H126+F126</f>
        <v>27807</v>
      </c>
      <c r="M126" s="80"/>
    </row>
    <row r="127" customFormat="false" ht="30" hidden="false" customHeight="true" outlineLevel="0" collapsed="false">
      <c r="A127" s="69" t="s">
        <v>89</v>
      </c>
      <c r="B127" s="72" t="s">
        <v>90</v>
      </c>
      <c r="C127" s="95" t="n">
        <v>0.902</v>
      </c>
      <c r="D127" s="72" t="s">
        <v>84</v>
      </c>
      <c r="E127" s="73" t="n">
        <f aca="false">E108</f>
        <v>19656</v>
      </c>
      <c r="F127" s="73" t="n">
        <f aca="false">INT(E127*C127)</f>
        <v>17729</v>
      </c>
      <c r="G127" s="73" t="n">
        <f aca="false">G108</f>
        <v>14781</v>
      </c>
      <c r="H127" s="73" t="n">
        <f aca="false">INT(G127*C127)</f>
        <v>13332</v>
      </c>
      <c r="I127" s="73" t="n">
        <f aca="false">I108</f>
        <v>9690</v>
      </c>
      <c r="J127" s="73" t="n">
        <f aca="false">INT(I127*C127)</f>
        <v>8740</v>
      </c>
      <c r="K127" s="73" t="n">
        <f aca="false">E127+G127+I127</f>
        <v>44127</v>
      </c>
      <c r="L127" s="73" t="n">
        <f aca="false">+J127+H127+F127</f>
        <v>39801</v>
      </c>
      <c r="M127" s="80"/>
    </row>
    <row r="128" customFormat="false" ht="30" hidden="false" customHeight="true" outlineLevel="0" collapsed="false">
      <c r="A128" s="69" t="s">
        <v>91</v>
      </c>
      <c r="B128" s="72" t="s">
        <v>92</v>
      </c>
      <c r="C128" s="95" t="n">
        <v>0.645</v>
      </c>
      <c r="D128" s="72" t="s">
        <v>84</v>
      </c>
      <c r="E128" s="66"/>
      <c r="F128" s="66" t="n">
        <f aca="false">INT(E128*C128)</f>
        <v>0</v>
      </c>
      <c r="G128" s="66"/>
      <c r="H128" s="66" t="n">
        <f aca="false">INT(G128*C128)</f>
        <v>0</v>
      </c>
      <c r="I128" s="73" t="n">
        <f aca="false">I109</f>
        <v>77</v>
      </c>
      <c r="J128" s="73" t="n">
        <f aca="false">INT(I128*C128)</f>
        <v>49</v>
      </c>
      <c r="K128" s="73" t="n">
        <f aca="false">E128+G128+I128</f>
        <v>77</v>
      </c>
      <c r="L128" s="73" t="n">
        <f aca="false">+J128+H128+F128</f>
        <v>49</v>
      </c>
      <c r="M128" s="80"/>
    </row>
    <row r="129" customFormat="false" ht="30" hidden="false" customHeight="true" outlineLevel="0" collapsed="false">
      <c r="A129" s="81" t="s">
        <v>93</v>
      </c>
      <c r="B129" s="82" t="s">
        <v>94</v>
      </c>
      <c r="C129" s="97" t="n">
        <v>1</v>
      </c>
      <c r="D129" s="82" t="s">
        <v>95</v>
      </c>
      <c r="E129" s="84"/>
      <c r="F129" s="73" t="n">
        <f aca="false">INT(SUM(F118:F128)*0.03)</f>
        <v>21986</v>
      </c>
      <c r="G129" s="84"/>
      <c r="H129" s="84"/>
      <c r="I129" s="85"/>
      <c r="J129" s="85"/>
      <c r="K129" s="85"/>
      <c r="L129" s="73" t="n">
        <f aca="false">+J129+H129+F129</f>
        <v>21986</v>
      </c>
      <c r="M129" s="86"/>
    </row>
    <row r="130" customFormat="false" ht="30" hidden="false" customHeight="true" outlineLevel="0" collapsed="false">
      <c r="A130" s="81" t="s">
        <v>96</v>
      </c>
      <c r="B130" s="82" t="s">
        <v>97</v>
      </c>
      <c r="C130" s="97" t="n">
        <v>1</v>
      </c>
      <c r="D130" s="82" t="s">
        <v>95</v>
      </c>
      <c r="E130" s="84"/>
      <c r="F130" s="84" t="n">
        <v>1639</v>
      </c>
      <c r="G130" s="84"/>
      <c r="H130" s="73"/>
      <c r="I130" s="85"/>
      <c r="J130" s="85"/>
      <c r="K130" s="85"/>
      <c r="L130" s="73" t="n">
        <f aca="false">+J130+H130+F130</f>
        <v>1639</v>
      </c>
      <c r="M130" s="86"/>
    </row>
    <row r="131" customFormat="false" ht="30" hidden="false" customHeight="true" outlineLevel="0" collapsed="false">
      <c r="A131" s="81" t="s">
        <v>98</v>
      </c>
      <c r="B131" s="82"/>
      <c r="C131" s="97"/>
      <c r="D131" s="82"/>
      <c r="E131" s="84"/>
      <c r="F131" s="85" t="n">
        <f aca="false">SUM(F118:F130)</f>
        <v>756505</v>
      </c>
      <c r="G131" s="84"/>
      <c r="H131" s="85" t="n">
        <f aca="false">SUM(H118:H130)</f>
        <v>93845</v>
      </c>
      <c r="I131" s="85"/>
      <c r="J131" s="85" t="n">
        <f aca="false">SUM(J118:J130)</f>
        <v>60784</v>
      </c>
      <c r="K131" s="85"/>
      <c r="L131" s="73" t="n">
        <f aca="false">+J131+H131+F131</f>
        <v>911134</v>
      </c>
      <c r="M131" s="86"/>
    </row>
    <row r="132" customFormat="false" ht="30" hidden="false" customHeight="true" outlineLevel="0" collapsed="false">
      <c r="A132" s="81"/>
      <c r="B132" s="82"/>
      <c r="C132" s="97"/>
      <c r="D132" s="82"/>
      <c r="E132" s="84"/>
      <c r="F132" s="85"/>
      <c r="G132" s="84"/>
      <c r="H132" s="85"/>
      <c r="I132" s="85"/>
      <c r="J132" s="85"/>
      <c r="K132" s="85"/>
      <c r="L132" s="85"/>
      <c r="M132" s="86"/>
    </row>
    <row r="133" customFormat="false" ht="30" hidden="false" customHeight="true" outlineLevel="0" collapsed="false">
      <c r="A133" s="81"/>
      <c r="B133" s="82"/>
      <c r="C133" s="97"/>
      <c r="D133" s="82"/>
      <c r="E133" s="84"/>
      <c r="F133" s="85"/>
      <c r="G133" s="84"/>
      <c r="H133" s="85"/>
      <c r="I133" s="85"/>
      <c r="J133" s="85"/>
      <c r="K133" s="85"/>
      <c r="L133" s="85"/>
      <c r="M133" s="86"/>
    </row>
    <row r="134" customFormat="false" ht="30" hidden="false" customHeight="true" outlineLevel="0" collapsed="false">
      <c r="A134" s="81"/>
      <c r="B134" s="82"/>
      <c r="C134" s="97"/>
      <c r="D134" s="82"/>
      <c r="E134" s="84"/>
      <c r="F134" s="84"/>
      <c r="G134" s="84"/>
      <c r="H134" s="84"/>
      <c r="I134" s="84"/>
      <c r="J134" s="84"/>
      <c r="K134" s="84"/>
      <c r="L134" s="84"/>
      <c r="M134" s="86"/>
    </row>
    <row r="135" customFormat="false" ht="30" hidden="false" customHeight="true" outlineLevel="0" collapsed="false">
      <c r="A135" s="88"/>
      <c r="B135" s="89"/>
      <c r="C135" s="98"/>
      <c r="D135" s="89"/>
      <c r="E135" s="91"/>
      <c r="F135" s="91"/>
      <c r="G135" s="91"/>
      <c r="H135" s="91"/>
      <c r="I135" s="91"/>
      <c r="J135" s="91"/>
      <c r="K135" s="91"/>
      <c r="L135" s="91"/>
      <c r="M135" s="92"/>
    </row>
  </sheetData>
  <printOptions headings="false" gridLines="false" gridLinesSet="true" horizontalCentered="false" verticalCentered="false"/>
  <pageMargins left="0.629861111111111" right="0.551388888888889" top="0.984027777777778" bottom="0.865972222222222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&gt;&amp;R&amp;"굴림,Regular"&lt;2008년도 상반기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0:44:27Z</dcterms:created>
  <dc:creator>soft</dc:creator>
  <dc:description/>
  <dc:language>en-US</dc:language>
  <cp:lastModifiedBy>SEC</cp:lastModifiedBy>
  <cp:lastPrinted>2008-02-01T08:40:39Z</cp:lastPrinted>
  <dcterms:modified xsi:type="dcterms:W3CDTF">2008-07-02T01:45:42Z</dcterms:modified>
  <cp:revision>0</cp:revision>
  <dc:subject/>
  <dc:title/>
</cp:coreProperties>
</file>