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4"/>
  </bookViews>
  <sheets>
    <sheet name="XXXX" sheetId="1" state="hidden" r:id="rId2"/>
    <sheet name="표지" sheetId="2" state="visible" r:id="rId3"/>
    <sheet name="SF-I적용기준" sheetId="3" state="visible" r:id="rId4"/>
    <sheet name="브니엘임업발송" sheetId="4" state="hidden" r:id="rId5"/>
    <sheet name="최종단가산출" sheetId="5" state="visible" r:id="rId6"/>
    <sheet name="안정화재" sheetId="6" state="visible" r:id="rId7"/>
    <sheet name="단가산출근거" sheetId="7" state="visible" r:id="rId8"/>
    <sheet name="등재사항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브니엘임업발송!$A$1:$M$249</definedName>
    <definedName function="false" hidden="false" localSheetId="3" name="_xlnm.Print_Titles" vbProcedure="false">브니엘임업발송!$1:$2</definedName>
    <definedName function="false" hidden="false" localSheetId="5" name="_xlnm.Print_Titles" vbProcedure="false">안정화재!$1:$2</definedName>
    <definedName function="false" hidden="false" localSheetId="4" name="_xlnm.Print_Area" vbProcedure="false">최종단가산출!$A$1:$M$287</definedName>
    <definedName function="false" hidden="false" localSheetId="4" name="_xlnm.Print_Titles" vbProcedure="false">최종단가산출!$1:$2</definedName>
    <definedName function="false" hidden="false" localSheetId="1" name="_xlnm.Print_Area" vbProcedure="false">표지!$A$1:$M$26</definedName>
    <definedName function="false" hidden="false" name="kkk" vbProcedure="false">'[4]'!$A$1</definedName>
    <definedName function="false" hidden="false" name="kkk1" vbProcedure="false">'[5]'!$D$6</definedName>
    <definedName function="false" hidden="false" name="\P" vbProcedure="false">'[1]'!$B$2</definedName>
    <definedName function="false" hidden="false" name="\X" vbProcedure="false">'[2]'!$A$1</definedName>
    <definedName function="false" hidden="false" name="ㅇ48" vbProcedure="false">'[2]'!$K$2571</definedName>
    <definedName function="false" hidden="false" name="계약공기" vbProcedure="false">'[3]'!$G$3</definedName>
    <definedName function="false" hidden="false" name="공기" vbProcedure="false">'[3]'!$O$3</definedName>
    <definedName function="false" hidden="false" name="도급가" vbProcedure="false">'[3]'!$F$5</definedName>
    <definedName function="false" hidden="false" name="실행공기" vbProcedure="false">'[3]'!$G$4</definedName>
    <definedName function="false" hidden="false" name="현장명" vbProcedure="false">'[3]'!$D$6</definedName>
    <definedName function="false" hidden="false" localSheetId="3" name="kkk" vbProcedure="false">'[4]'!$A$1</definedName>
    <definedName function="false" hidden="false" localSheetId="3" name="\P" vbProcedure="false">'[1]'!$B$2</definedName>
    <definedName function="false" hidden="false" localSheetId="3" name="\X" vbProcedure="false">'[2]'!$A$1</definedName>
    <definedName function="false" hidden="false" localSheetId="3" name="ㅇ48" vbProcedure="false">'[2]'!$K$2571</definedName>
    <definedName function="false" hidden="false" localSheetId="5" name="kkk" vbProcedure="false">'[4]'!$A$1</definedName>
    <definedName function="false" hidden="false" localSheetId="5" name="\P" vbProcedure="false">'[1]'!$B$2</definedName>
    <definedName function="false" hidden="false" localSheetId="5" name="\X" vbProcedure="false">'[2]'!$A$1</definedName>
    <definedName function="false" hidden="false" localSheetId="5" name="ㅇ48" vbProcedure="false">'[2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32">
  <si>
    <r>
      <rPr>
        <b val="true"/>
        <sz val="20"/>
        <rFont val="Noto Sans"/>
        <family val="2"/>
      </rPr>
      <t xml:space="preserve">자연표토복원공법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생태복원용 </t>
    </r>
    <r>
      <rPr>
        <b val="true"/>
        <sz val="20"/>
        <rFont val="굴림"/>
        <family val="3"/>
        <charset val="129"/>
      </rPr>
      <t xml:space="preserve">SF-</t>
    </r>
    <r>
      <rPr>
        <b val="true"/>
        <sz val="20"/>
        <rFont val="돋움"/>
        <family val="3"/>
        <charset val="129"/>
      </rPr>
      <t xml:space="preserve">I</t>
    </r>
    <r>
      <rPr>
        <b val="true"/>
        <sz val="20"/>
        <rFont val="굴림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일위대가</t>
    </r>
  </si>
  <si>
    <r>
      <rPr>
        <b val="true"/>
        <sz val="22"/>
        <rFont val="굴림"/>
        <family val="3"/>
        <charset val="129"/>
      </rPr>
      <t xml:space="preserve">(2014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r>
      <rPr>
        <b val="true"/>
        <sz val="16"/>
        <rFont val="Noto Sans"/>
        <family val="2"/>
      </rPr>
      <t xml:space="preserve">자연표토복원공법</t>
    </r>
    <r>
      <rPr>
        <b val="true"/>
        <sz val="16"/>
        <rFont val="굴림"/>
        <family val="3"/>
        <charset val="129"/>
      </rPr>
      <t xml:space="preserve">(SF-I) </t>
    </r>
    <r>
      <rPr>
        <b val="true"/>
        <sz val="16"/>
        <rFont val="Noto Sans"/>
        <family val="2"/>
      </rPr>
      <t xml:space="preserve">적용기준 및 공사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(0.5cm)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t xml:space="preserve">2cm</t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t xml:space="preserve">3cm</t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(THK - 0.5cm 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r>
      <rPr>
        <sz val="12"/>
        <rFont val="굴림"/>
        <family val="3"/>
        <charset val="129"/>
      </rPr>
      <t xml:space="preserve">HI - </t>
    </r>
    <r>
      <rPr>
        <sz val="12"/>
        <rFont val="Noto Sans"/>
        <family val="2"/>
      </rPr>
      <t xml:space="preserve">그린 </t>
    </r>
    <r>
      <rPr>
        <sz val="12"/>
        <rFont val="굴림"/>
        <family val="3"/>
        <charset val="129"/>
      </rPr>
      <t xml:space="preserve">l</t>
    </r>
    <r>
      <rPr>
        <sz val="12"/>
        <rFont val="Noto Sans"/>
        <family val="2"/>
      </rPr>
      <t xml:space="preserve">형</t>
    </r>
  </si>
  <si>
    <t xml:space="preserve">L</t>
  </si>
  <si>
    <t xml:space="preserve">입단형성제</t>
  </si>
  <si>
    <t xml:space="preserve">표토구조형성</t>
  </si>
  <si>
    <t xml:space="preserve">G</t>
  </si>
  <si>
    <t xml:space="preserve">배합종자</t>
  </si>
  <si>
    <t xml:space="preserve">표준형</t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  1 CM+</t>
    </r>
    <r>
      <rPr>
        <sz val="12"/>
        <rFont val="Noto Sans"/>
        <family val="2"/>
      </rPr>
      <t xml:space="preserve">섬유망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φ 1 X 100 X 100</t>
  </si>
  <si>
    <t xml:space="preserve">M2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  1 CM+</t>
    </r>
    <r>
      <rPr>
        <sz val="12"/>
        <rFont val="Noto Sans"/>
        <family val="2"/>
      </rPr>
      <t xml:space="preserve">네트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2 CM+</t>
    </r>
    <r>
      <rPr>
        <sz val="12"/>
        <rFont val="Noto Sans"/>
        <family val="2"/>
      </rPr>
      <t xml:space="preserve">네트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3 CM 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3 CM+</t>
    </r>
    <r>
      <rPr>
        <sz val="12"/>
        <rFont val="Noto Sans"/>
        <family val="2"/>
      </rPr>
      <t xml:space="preserve">네트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3 CM+</t>
    </r>
    <r>
      <rPr>
        <sz val="12"/>
        <rFont val="Noto Sans"/>
        <family val="2"/>
      </rPr>
      <t xml:space="preserve">철망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4 CM + </t>
    </r>
    <r>
      <rPr>
        <sz val="12"/>
        <rFont val="Noto Sans"/>
        <family val="2"/>
      </rPr>
      <t xml:space="preserve">천연섬유네트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초본관목혼합형</t>
  </si>
  <si>
    <t xml:space="preserve">공구손료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SF-</t>
    </r>
    <r>
      <rPr>
        <sz val="12"/>
        <rFont val="궁서체"/>
        <family val="1"/>
        <charset val="129"/>
      </rPr>
      <t xml:space="preserve">Ⅰ</t>
    </r>
    <r>
      <rPr>
        <sz val="12"/>
        <rFont val="굴림체"/>
        <family val="3"/>
        <charset val="129"/>
      </rPr>
      <t xml:space="preserve"> (THK - 5 CM + </t>
    </r>
    <r>
      <rPr>
        <sz val="12"/>
        <rFont val="Noto Sans"/>
        <family val="2"/>
      </rPr>
      <t xml:space="preserve">천연섬유네트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고정핀</t>
  </si>
  <si>
    <t xml:space="preserve">L-200~250</t>
  </si>
  <si>
    <t xml:space="preserve">EA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앵커핀</t>
  </si>
  <si>
    <t xml:space="preserve">ø16, L-300</t>
  </si>
  <si>
    <t xml:space="preserve">착지핀</t>
  </si>
  <si>
    <t xml:space="preserve">ø16, L-200~300</t>
  </si>
  <si>
    <t xml:space="preserve">철선</t>
  </si>
  <si>
    <r>
      <rPr>
        <sz val="12"/>
        <rFont val="굴림체"/>
        <family val="3"/>
        <charset val="129"/>
      </rPr>
      <t xml:space="preserve">#8, PVC</t>
    </r>
    <r>
      <rPr>
        <sz val="12"/>
        <rFont val="Noto Sans"/>
        <family val="2"/>
      </rPr>
      <t xml:space="preserve">코팅</t>
    </r>
  </si>
  <si>
    <t xml:space="preserve">M</t>
  </si>
  <si>
    <t xml:space="preserve">착암공</t>
  </si>
  <si>
    <t xml:space="preserve">발전기</t>
  </si>
  <si>
    <t xml:space="preserve">50kW</t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 신기술품셈 </t>
    </r>
    <r>
      <rPr>
        <sz val="12"/>
        <rFont val="굴림체"/>
        <family val="3"/>
        <charset val="129"/>
      </rPr>
      <t xml:space="preserve">432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3</t>
    </r>
    <r>
      <rPr>
        <sz val="12"/>
        <rFont val="Noto Sans"/>
        <family val="2"/>
      </rPr>
      <t xml:space="preserve">일 고시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 신기술 품셈 </t>
    </r>
    <r>
      <rPr>
        <sz val="12"/>
        <rFont val="굴림체"/>
        <family val="3"/>
        <charset val="129"/>
      </rPr>
      <t xml:space="preserve">432 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49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48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54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신기술 품셈 </t>
    </r>
    <r>
      <rPr>
        <sz val="12"/>
        <rFont val="굴림체"/>
        <family val="3"/>
        <charset val="129"/>
      </rPr>
      <t xml:space="preserve">431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477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468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3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8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6</t>
    </r>
  </si>
  <si>
    <t xml:space="preserve">유류대</t>
  </si>
  <si>
    <t xml:space="preserve">경유가격</t>
  </si>
  <si>
    <r>
      <rPr>
        <sz val="12"/>
        <rFont val="Noto Sans"/>
        <family val="2"/>
      </rPr>
      <t xml:space="preserve">물가자료</t>
    </r>
    <r>
      <rPr>
        <sz val="12"/>
        <rFont val="굴림체"/>
        <family val="3"/>
        <charset val="129"/>
      </rPr>
      <t xml:space="preserve">(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하권 </t>
    </r>
    <r>
      <rPr>
        <sz val="12"/>
        <rFont val="굴림체"/>
        <family val="3"/>
        <charset val="129"/>
      </rPr>
      <t xml:space="preserve">32)</t>
    </r>
  </si>
  <si>
    <t xml:space="preserve">노무비</t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물가협회 노임자료기준</t>
    </r>
  </si>
  <si>
    <t xml:space="preserve">일반기계운전사</t>
  </si>
  <si>
    <t xml:space="preserve">화물차운전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 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14</t>
    </r>
    <r>
      <rPr>
        <b val="true"/>
        <sz val="16"/>
        <rFont val="Noto Sans"/>
        <family val="2"/>
      </rPr>
      <t xml:space="preserve">년도 상반기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공
법
자
료
등
재   </t>
  </si>
  <si>
    <r>
      <rPr>
        <sz val="11"/>
        <rFont val="굴림"/>
        <family val="3"/>
        <charset val="129"/>
      </rPr>
      <t xml:space="preserve">HI - </t>
    </r>
    <r>
      <rPr>
        <sz val="11"/>
        <rFont val="Noto Sans"/>
        <family val="2"/>
      </rPr>
      <t xml:space="preserve">그린 </t>
    </r>
    <r>
      <rPr>
        <sz val="11"/>
        <rFont val="굴림"/>
        <family val="3"/>
        <charset val="129"/>
      </rPr>
      <t xml:space="preserve">l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태복원용</t>
    </r>
    <r>
      <rPr>
        <sz val="11"/>
        <rFont val="굴림"/>
        <family val="3"/>
        <charset val="129"/>
      </rPr>
      <t xml:space="preserve">)</t>
    </r>
  </si>
  <si>
    <t xml:space="preserve">ℓ</t>
  </si>
  <si>
    <r>
      <rPr>
        <sz val="11"/>
        <rFont val="굴림"/>
        <family val="3"/>
        <charset val="129"/>
      </rPr>
      <t xml:space="preserve">HI - 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암반녹화용</t>
    </r>
    <r>
      <rPr>
        <sz val="11"/>
        <rFont val="굴림"/>
        <family val="3"/>
        <charset val="129"/>
      </rPr>
      <t xml:space="preserve">)</t>
    </r>
  </si>
  <si>
    <t xml:space="preserve">특수지반용</t>
  </si>
  <si>
    <t xml:space="preserve">g</t>
  </si>
  <si>
    <t xml:space="preserve">배합종자 </t>
  </si>
  <si>
    <t xml:space="preserve">다층구조 산림형</t>
  </si>
  <si>
    <t xml:space="preserve">㎏</t>
  </si>
  <si>
    <r>
      <rPr>
        <sz val="11"/>
        <rFont val="Noto Sans"/>
        <family val="2"/>
      </rPr>
      <t xml:space="preserve">목본군락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표준형</t>
    </r>
    <r>
      <rPr>
        <sz val="11"/>
        <rFont val="굴림"/>
        <family val="3"/>
        <charset val="129"/>
      </rPr>
      <t xml:space="preserve">)</t>
    </r>
  </si>
  <si>
    <t xml:space="preserve">야생화위주형</t>
  </si>
  <si>
    <t xml:space="preserve">초본위주형</t>
  </si>
  <si>
    <r>
      <rPr>
        <sz val="11"/>
        <rFont val="굴림"/>
        <family val="3"/>
        <charset val="129"/>
      </rPr>
      <t xml:space="preserve">SF-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SF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SF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t xml:space="preserve">ø5 X 30 X 30mm (COIR-NET)</t>
  </si>
  <si>
    <t xml:space="preserve">경유</t>
  </si>
  <si>
    <t xml:space="preserve">저유황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34-136</t>
  </si>
  <si>
    <t xml:space="preserve">427-43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%"/>
    <numFmt numFmtId="171" formatCode="#,##0.0"/>
    <numFmt numFmtId="172" formatCode="#,##0.00"/>
    <numFmt numFmtId="173" formatCode="#,##0"/>
    <numFmt numFmtId="174" formatCode="_ * #,##0_ ;_ * &quot;₩!-&quot;#,##0_ ;_ * \-_ ;_ @_ "/>
    <numFmt numFmtId="175" formatCode="_ * #,##0.00_ ;_ * &quot;₩!-&quot;#,##0.00_ ;_ * \-??_ ;_ @_ "/>
    <numFmt numFmtId="176" formatCode="0.00%"/>
    <numFmt numFmtId="177" formatCode="\₩#,##0.00\ ;&quot;(₩&quot;#,##0.00\)"/>
    <numFmt numFmtId="178" formatCode="\₩#,##0;&quot;₩-&quot;#,##0"/>
    <numFmt numFmtId="179" formatCode="_-* #,##0_-;\-* #,##0_-;_-* \-_-;_-@_-"/>
    <numFmt numFmtId="180" formatCode="_-* #,##0_-;\-* #,##0_-;_-* \-??_-;_-@_-"/>
    <numFmt numFmtId="181" formatCode="0.0"/>
    <numFmt numFmtId="182" formatCode="#,##0_);[RED]\(#,##0\)"/>
    <numFmt numFmtId="183" formatCode="0.000"/>
    <numFmt numFmtId="184" formatCode="_ * #,##0.0_ ;_ * \-#,##0.0_ ;_ * \-_ ;_ @_ "/>
    <numFmt numFmtId="185" formatCode="_ * #,##0.000_ ;_ * \-#,##0.000_ ;_ * \-_ ;_ @_ "/>
    <numFmt numFmtId="186" formatCode="0.000%"/>
    <numFmt numFmtId="187" formatCode="_-* #,##0.00_-;\-* #,##0.00_-;_-* \-_-;_-@_-"/>
    <numFmt numFmtId="188" formatCode="_ * #,##0.00_ ;_ * \-#,##0.00_ ;_ * \-_ ;_ @_ "/>
    <numFmt numFmtId="189" formatCode="#,##0.0_ "/>
    <numFmt numFmtId="190" formatCode="_-\$* #,##0.0_ ;_-\$* \-#,##0.0\ ;_-\$* \-??_ ;_-@_ "/>
    <numFmt numFmtId="191" formatCode="_-\₩* #,##0.0_-;&quot;-₩&quot;* #,##0.0_-;_-\₩* \-_-;_-@_-"/>
    <numFmt numFmtId="192" formatCode="_-\₩* #,##0_-;&quot;-₩&quot;* #,##0_-;_-\₩* \-_-;_-@_-"/>
    <numFmt numFmtId="193" formatCode="0.00E+00"/>
    <numFmt numFmtId="194" formatCode="@"/>
    <numFmt numFmtId="195" formatCode="General"/>
    <numFmt numFmtId="196" formatCode="_-\₩* #,##0_-;&quot;-₩&quot;* #,##0_-;_-\₩* \-?_-;_-@_-"/>
    <numFmt numFmtId="197" formatCode="_-\₩* #,##0.00_-;&quot;-₩&quot;* #,##0.00_-;_-\₩* \-_-;_-@_-"/>
    <numFmt numFmtId="198" formatCode="_-\₩* #,##0_-;&quot;-₩&quot;* #,##0_-;_-\₩* \-??_-;_-@_-"/>
    <numFmt numFmtId="199" formatCode="#,##0_ "/>
  </numFmts>
  <fonts count="2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8080FF"/>
      <name val="바탕체"/>
      <family val="1"/>
      <charset val="129"/>
    </font>
    <font>
      <b val="true"/>
      <sz val="15"/>
      <color rgb="FF8080FF"/>
      <name val="바탕체"/>
      <family val="1"/>
      <charset val="129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2"/>
      <name val="궁서체"/>
      <family val="1"/>
      <charset val="129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고정소숫점" xfId="25"/>
    <cellStyle name="고정출력1" xfId="26"/>
    <cellStyle name="고정출력2" xfId="27"/>
    <cellStyle name="날짜" xfId="28"/>
    <cellStyle name="달러" xfId="29"/>
    <cellStyle name="백분율 2" xfId="30"/>
    <cellStyle name="쉼표 [0] 2" xfId="31"/>
    <cellStyle name="쉼표 [0] 3" xfId="32"/>
    <cellStyle name="쉼표 [0] 4" xfId="33"/>
    <cellStyle name="쉼표 [0] 5" xfId="34"/>
    <cellStyle name="쉼표 [0] 6" xfId="35"/>
    <cellStyle name="자리수" xfId="36"/>
    <cellStyle name="자리수0" xfId="37"/>
    <cellStyle name="콤마 [0]_1.공사개요" xfId="38"/>
    <cellStyle name="콤마_1.공사개요" xfId="39"/>
    <cellStyle name="퍼센트" xfId="40"/>
    <cellStyle name="표준 2" xfId="41"/>
    <cellStyle name="표준_시공두께및안정화재설치기준" xfId="42"/>
    <cellStyle name="합산" xfId="43"/>
    <cellStyle name="화폐기호" xfId="44"/>
    <cellStyle name="화폐기호0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588;&#44592;/&#44592;&#49696;&#50689;&#50629;/My%20Documents/&#44592;&#53440;/&#50948;&#51076;&#51204;&#442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588;&#44592;/&#44592;&#49696;&#50689;&#50629;/My%20Documents/c0%20&#45824;&#50500;&#44148;&#49444;&#44204;&#51201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4036;&#51217;&#487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i-kwon/&#44592;&#49696;&#50689;&#50629;/My%20Documents/&#44592;&#53440;/&#50948;&#51076;&#51204;&#442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i-kwon/&#44592;&#49696;&#50689;&#50629;/My%20Documents/c0%20&#45824;&#50500;&#44148;&#49444;&#44204;&#51201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금액전결"/>
      <sheetName val="직무전결"/>
      <sheetName val="금액전결 (2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시행품의서"/>
      <sheetName val="선정과정"/>
      <sheetName val="공사비대비표(수도권)"/>
      <sheetName val="계약내역서(수도권)"/>
      <sheetName val="공사비대비표(집계표)"/>
      <sheetName val="계약서(수도권)"/>
      <sheetName val="견적시담총괄(수도권)"/>
      <sheetName val="견적시담(수도권)"/>
      <sheetName val="시담지침(수도권)"/>
      <sheetName val="견적업체선정품의"/>
      <sheetName val="산본1"/>
      <sheetName val="군자3차"/>
      <sheetName val="산본2-2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경상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금액전결"/>
      <sheetName val="직무전결"/>
      <sheetName val="금액전결 (2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</row>
    <row r="7" customFormat="false" ht="27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/>
    <row r="9" customFormat="false" ht="27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4" customFormat="false" ht="14.25" hidden="false" customHeight="false" outlineLevel="0" collapsed="false">
      <c r="H14" s="5"/>
      <c r="I14" s="5"/>
      <c r="J14" s="5"/>
    </row>
    <row r="15" customFormat="false" ht="14.25" hidden="false" customHeight="false" outlineLevel="0" collapsed="false">
      <c r="H15" s="5"/>
      <c r="I15" s="5"/>
      <c r="J15" s="5"/>
    </row>
    <row r="16" customFormat="false" ht="14.25" hidden="false" customHeight="false" outlineLevel="0" collapsed="false">
      <c r="H16" s="5"/>
      <c r="I16" s="5"/>
      <c r="J16" s="5"/>
    </row>
    <row r="22" customFormat="false" ht="25.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mergeCells count="3">
    <mergeCell ref="A7:M7"/>
    <mergeCell ref="A9:M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8.24"/>
    <col collapsed="false" customWidth="true" hidden="false" outlineLevel="0" max="4" min="4" style="0" width="13.74"/>
    <col collapsed="false" customWidth="true" hidden="false" outlineLevel="0" max="5" min="5" style="0" width="9.99"/>
    <col collapsed="false" customWidth="true" hidden="false" outlineLevel="0" max="6" min="6" style="0" width="12.87"/>
    <col collapsed="false" customWidth="true" hidden="false" outlineLevel="0" max="7" min="7" style="0" width="15.62"/>
    <col collapsed="false" customWidth="true" hidden="false" outlineLevel="0" max="8" min="8" style="0" width="20.5"/>
    <col collapsed="false" customWidth="true" hidden="false" outlineLevel="0" max="9" min="9" style="0" width="13.99"/>
  </cols>
  <sheetData>
    <row r="1" s="7" customFormat="true" ht="20.1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7" customFormat="true" ht="20.1" hidden="false" customHeight="true" outlineLevel="0" collapsed="false">
      <c r="A2" s="8"/>
      <c r="B2" s="8"/>
      <c r="C2" s="8"/>
      <c r="D2" s="8"/>
      <c r="E2" s="8"/>
      <c r="G2" s="8"/>
      <c r="H2" s="9"/>
      <c r="I2" s="9" t="s">
        <v>4</v>
      </c>
    </row>
    <row r="3" s="7" customFormat="tru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s="7" customFormat="tru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s="7" customFormat="tru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20</v>
      </c>
      <c r="I5" s="26" t="n">
        <f aca="false">SUM(최종단가산출!L17/10)</f>
        <v>10313.458</v>
      </c>
      <c r="K5" s="27"/>
    </row>
    <row r="6" s="7" customFormat="true" ht="24.95" hidden="false" customHeight="true" outlineLevel="0" collapsed="false">
      <c r="A6" s="15"/>
      <c r="B6" s="20"/>
      <c r="C6" s="20"/>
      <c r="D6" s="28" t="s">
        <v>21</v>
      </c>
      <c r="E6" s="22"/>
      <c r="F6" s="29" t="s">
        <v>22</v>
      </c>
      <c r="G6" s="24"/>
      <c r="H6" s="30" t="s">
        <v>23</v>
      </c>
      <c r="I6" s="31" t="n">
        <f aca="false">SUM(최종단가산출!L36/10)</f>
        <v>15946.732</v>
      </c>
      <c r="K6" s="27"/>
    </row>
    <row r="7" s="7" customFormat="true" ht="24.95" hidden="false" customHeight="true" outlineLevel="0" collapsed="false">
      <c r="A7" s="15"/>
      <c r="B7" s="20"/>
      <c r="C7" s="20"/>
      <c r="D7" s="32" t="s">
        <v>24</v>
      </c>
      <c r="E7" s="22"/>
      <c r="F7" s="29"/>
      <c r="G7" s="33" t="s">
        <v>25</v>
      </c>
      <c r="H7" s="34" t="s">
        <v>26</v>
      </c>
      <c r="I7" s="35" t="n">
        <f aca="false">SUM(최종단가산출!L56/10)</f>
        <v>19745.1</v>
      </c>
      <c r="K7" s="27"/>
    </row>
    <row r="8" s="7" customFormat="true" ht="24.95" hidden="false" customHeight="true" outlineLevel="0" collapsed="false">
      <c r="A8" s="15"/>
      <c r="B8" s="20"/>
      <c r="C8" s="20"/>
      <c r="D8" s="20"/>
      <c r="E8" s="22"/>
      <c r="F8" s="29"/>
      <c r="G8" s="33" t="s">
        <v>27</v>
      </c>
      <c r="H8" s="34" t="s">
        <v>28</v>
      </c>
      <c r="I8" s="36" t="n">
        <f aca="false">SUM(최종단가산출!L75/10)</f>
        <v>21443.4</v>
      </c>
      <c r="K8" s="27"/>
    </row>
    <row r="9" s="7" customFormat="true" ht="24.95" hidden="false" customHeight="true" outlineLevel="0" collapsed="false">
      <c r="A9" s="37" t="s">
        <v>29</v>
      </c>
      <c r="B9" s="32" t="s">
        <v>30</v>
      </c>
      <c r="C9" s="32" t="s">
        <v>17</v>
      </c>
      <c r="D9" s="32" t="s">
        <v>31</v>
      </c>
      <c r="E9" s="38" t="s">
        <v>17</v>
      </c>
      <c r="F9" s="29" t="s">
        <v>32</v>
      </c>
      <c r="G9" s="33"/>
      <c r="H9" s="39" t="s">
        <v>33</v>
      </c>
      <c r="I9" s="36" t="n">
        <f aca="false">SUM(최종단가산출!L93/10)</f>
        <v>24824.3</v>
      </c>
      <c r="K9" s="27"/>
    </row>
    <row r="10" s="7" customFormat="true" ht="24.95" hidden="false" customHeight="true" outlineLevel="0" collapsed="false">
      <c r="A10" s="37"/>
      <c r="B10" s="32"/>
      <c r="C10" s="32"/>
      <c r="D10" s="32"/>
      <c r="E10" s="38"/>
      <c r="F10" s="29"/>
      <c r="G10" s="33"/>
      <c r="H10" s="40" t="s">
        <v>34</v>
      </c>
      <c r="I10" s="36" t="n">
        <f aca="false">SUM(최종단가산출!L113/10)</f>
        <v>30321</v>
      </c>
      <c r="K10" s="27"/>
    </row>
    <row r="11" s="7" customFormat="true" ht="24.95" hidden="false" customHeight="true" outlineLevel="0" collapsed="false">
      <c r="A11" s="37"/>
      <c r="B11" s="32"/>
      <c r="C11" s="32"/>
      <c r="D11" s="28" t="s">
        <v>24</v>
      </c>
      <c r="E11" s="38"/>
      <c r="F11" s="29" t="s">
        <v>35</v>
      </c>
      <c r="G11" s="33"/>
      <c r="H11" s="34" t="s">
        <v>36</v>
      </c>
      <c r="I11" s="41" t="n">
        <f aca="false">SUM(최종단가산출!L131/10)</f>
        <v>34318</v>
      </c>
      <c r="K11" s="27"/>
    </row>
    <row r="12" s="7" customFormat="true" ht="24.95" hidden="false" customHeight="true" outlineLevel="0" collapsed="false">
      <c r="A12" s="42" t="s">
        <v>37</v>
      </c>
      <c r="B12" s="32" t="s">
        <v>38</v>
      </c>
      <c r="C12" s="32" t="s">
        <v>17</v>
      </c>
      <c r="D12" s="28" t="s">
        <v>39</v>
      </c>
      <c r="E12" s="38" t="s">
        <v>17</v>
      </c>
      <c r="F12" s="29"/>
      <c r="G12" s="33"/>
      <c r="H12" s="34" t="s">
        <v>40</v>
      </c>
      <c r="I12" s="41" t="n">
        <f aca="false">SUM(최종단가산출!L151/10)</f>
        <v>39814.7</v>
      </c>
      <c r="K12" s="27"/>
    </row>
    <row r="13" s="7" customFormat="true" ht="24.95" hidden="false" customHeight="true" outlineLevel="0" collapsed="false">
      <c r="A13" s="42"/>
      <c r="B13" s="32"/>
      <c r="C13" s="32"/>
      <c r="D13" s="28" t="s">
        <v>41</v>
      </c>
      <c r="E13" s="38"/>
      <c r="F13" s="29"/>
      <c r="G13" s="33" t="s">
        <v>42</v>
      </c>
      <c r="H13" s="30" t="s">
        <v>43</v>
      </c>
      <c r="I13" s="35" t="n">
        <f aca="false">SUM(최종단가산출!L170/10)</f>
        <v>47328.1</v>
      </c>
      <c r="K13" s="27"/>
    </row>
    <row r="14" s="7" customFormat="true" ht="24.95" hidden="false" customHeight="true" outlineLevel="0" collapsed="false">
      <c r="A14" s="43" t="s">
        <v>44</v>
      </c>
      <c r="B14" s="44" t="s">
        <v>17</v>
      </c>
      <c r="C14" s="32" t="s">
        <v>45</v>
      </c>
      <c r="D14" s="32" t="s">
        <v>39</v>
      </c>
      <c r="E14" s="40" t="s">
        <v>46</v>
      </c>
      <c r="F14" s="45" t="s">
        <v>47</v>
      </c>
      <c r="G14" s="33" t="s">
        <v>27</v>
      </c>
      <c r="H14" s="30" t="s">
        <v>48</v>
      </c>
      <c r="I14" s="35" t="n">
        <f aca="false">SUM(최종단가산출!L189/10)</f>
        <v>49925.4</v>
      </c>
      <c r="K14" s="27"/>
    </row>
    <row r="15" s="7" customFormat="true" ht="24.95" hidden="false" customHeight="true" outlineLevel="0" collapsed="false">
      <c r="A15" s="43"/>
      <c r="B15" s="44"/>
      <c r="C15" s="32"/>
      <c r="D15" s="32" t="s">
        <v>49</v>
      </c>
      <c r="E15" s="38" t="s">
        <v>50</v>
      </c>
      <c r="F15" s="45"/>
      <c r="G15" s="46" t="s">
        <v>42</v>
      </c>
      <c r="H15" s="47" t="s">
        <v>51</v>
      </c>
      <c r="I15" s="31" t="n">
        <f aca="false">SUM(최종단가산출!L208/10)</f>
        <v>57438.8</v>
      </c>
      <c r="K15" s="27"/>
    </row>
    <row r="16" s="7" customFormat="true" ht="24.95" hidden="false" customHeight="true" outlineLevel="0" collapsed="false">
      <c r="A16" s="18" t="s">
        <v>52</v>
      </c>
      <c r="B16" s="48" t="s">
        <v>17</v>
      </c>
      <c r="C16" s="32" t="s">
        <v>53</v>
      </c>
      <c r="D16" s="32" t="s">
        <v>54</v>
      </c>
      <c r="E16" s="38" t="s">
        <v>46</v>
      </c>
      <c r="F16" s="28" t="s">
        <v>55</v>
      </c>
      <c r="G16" s="46"/>
      <c r="H16" s="47" t="s">
        <v>56</v>
      </c>
      <c r="I16" s="31" t="n">
        <f aca="false">SUM(최종단가산출!L265/10)</f>
        <v>67549.1</v>
      </c>
      <c r="K16" s="27"/>
    </row>
    <row r="17" s="7" customFormat="true" ht="24.95" hidden="false" customHeight="true" outlineLevel="0" collapsed="false">
      <c r="A17" s="18"/>
      <c r="B17" s="48"/>
      <c r="C17" s="49" t="s">
        <v>57</v>
      </c>
      <c r="D17" s="48" t="s">
        <v>58</v>
      </c>
      <c r="E17" s="50" t="s">
        <v>50</v>
      </c>
      <c r="F17" s="51" t="s">
        <v>59</v>
      </c>
      <c r="G17" s="46"/>
      <c r="H17" s="48" t="s">
        <v>60</v>
      </c>
      <c r="I17" s="52" t="n">
        <f aca="false">SUM(최종단가산출!L284/10)</f>
        <v>87770.8</v>
      </c>
      <c r="K17" s="27"/>
    </row>
  </sheetData>
  <mergeCells count="35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8"/>
    <mergeCell ref="B5:B8"/>
    <mergeCell ref="C5:C8"/>
    <mergeCell ref="E5:E8"/>
    <mergeCell ref="G5:G6"/>
    <mergeCell ref="F6:F8"/>
    <mergeCell ref="D7:D8"/>
    <mergeCell ref="G8:G12"/>
    <mergeCell ref="A9:A11"/>
    <mergeCell ref="B9:B11"/>
    <mergeCell ref="C9:C11"/>
    <mergeCell ref="D9:D10"/>
    <mergeCell ref="E9:E11"/>
    <mergeCell ref="F9:F10"/>
    <mergeCell ref="F11:F13"/>
    <mergeCell ref="A12:A13"/>
    <mergeCell ref="B12:B13"/>
    <mergeCell ref="C12:C13"/>
    <mergeCell ref="E12:E13"/>
    <mergeCell ref="A14:A15"/>
    <mergeCell ref="B14:B15"/>
    <mergeCell ref="C14:C15"/>
    <mergeCell ref="F14:F15"/>
    <mergeCell ref="G15:G17"/>
    <mergeCell ref="A16:A17"/>
    <mergeCell ref="B16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31" colorId="64" zoomScale="70" zoomScaleNormal="70" zoomScalePageLayoutView="70" workbookViewId="0">
      <selection pane="topLeft" activeCell="G147" activeCellId="0" sqref="G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4" width="18.99"/>
    <col collapsed="false" customWidth="true" hidden="false" outlineLevel="0" max="3" min="3" style="55" width="12.62"/>
    <col collapsed="false" customWidth="true" hidden="false" outlineLevel="0" max="4" min="4" style="56" width="4.62"/>
    <col collapsed="false" customWidth="true" hidden="false" outlineLevel="0" max="12" min="5" style="57" width="13.62"/>
    <col collapsed="false" customWidth="true" hidden="false" outlineLevel="0" max="13" min="13" style="54" width="15.99"/>
    <col collapsed="false" customWidth="false" hidden="false" outlineLevel="0" max="257" min="14" style="54" width="8.99"/>
  </cols>
  <sheetData>
    <row r="1" customFormat="false" ht="30" hidden="false" customHeight="true" outlineLevel="0" collapsed="false">
      <c r="A1" s="58" t="s">
        <v>61</v>
      </c>
      <c r="B1" s="58" t="s">
        <v>62</v>
      </c>
      <c r="C1" s="59" t="s">
        <v>63</v>
      </c>
      <c r="D1" s="58" t="s">
        <v>64</v>
      </c>
      <c r="E1" s="60" t="s">
        <v>65</v>
      </c>
      <c r="F1" s="61"/>
      <c r="G1" s="60" t="s">
        <v>66</v>
      </c>
      <c r="H1" s="61"/>
      <c r="I1" s="62" t="s">
        <v>67</v>
      </c>
      <c r="J1" s="63" t="s">
        <v>68</v>
      </c>
      <c r="K1" s="62" t="s">
        <v>69</v>
      </c>
      <c r="L1" s="63" t="s">
        <v>70</v>
      </c>
      <c r="M1" s="58" t="s">
        <v>71</v>
      </c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30" hidden="false" customHeight="true" outlineLevel="0" collapsed="false">
      <c r="A2" s="65"/>
      <c r="B2" s="66"/>
      <c r="C2" s="67"/>
      <c r="D2" s="66"/>
      <c r="E2" s="68" t="s">
        <v>72</v>
      </c>
      <c r="F2" s="68" t="s">
        <v>73</v>
      </c>
      <c r="G2" s="68" t="s">
        <v>72</v>
      </c>
      <c r="H2" s="68" t="s">
        <v>73</v>
      </c>
      <c r="I2" s="68" t="s">
        <v>72</v>
      </c>
      <c r="J2" s="68" t="s">
        <v>73</v>
      </c>
      <c r="K2" s="68" t="s">
        <v>72</v>
      </c>
      <c r="L2" s="68" t="s">
        <v>73</v>
      </c>
      <c r="M2" s="66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0" hidden="false" customHeight="true" outlineLevel="0" collapsed="false">
      <c r="A3" s="69" t="s">
        <v>74</v>
      </c>
      <c r="B3" s="70"/>
      <c r="C3" s="70"/>
      <c r="D3" s="71"/>
      <c r="E3" s="72"/>
      <c r="F3" s="73"/>
      <c r="G3" s="73"/>
      <c r="H3" s="73"/>
      <c r="I3" s="73"/>
      <c r="J3" s="73"/>
      <c r="K3" s="73"/>
      <c r="L3" s="73"/>
      <c r="M3" s="7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30" hidden="false" customHeight="true" outlineLevel="0" collapsed="false">
      <c r="A4" s="75" t="s">
        <v>75</v>
      </c>
      <c r="B4" s="76" t="s">
        <v>76</v>
      </c>
      <c r="C4" s="77" t="n">
        <v>55</v>
      </c>
      <c r="D4" s="78" t="s">
        <v>77</v>
      </c>
      <c r="E4" s="79" t="n">
        <f aca="false">등재사항!E5</f>
        <v>610</v>
      </c>
      <c r="F4" s="79" t="n">
        <f aca="false">INT(E4*C4)</f>
        <v>33550</v>
      </c>
      <c r="G4" s="72" t="n">
        <v>0</v>
      </c>
      <c r="H4" s="72" t="n">
        <f aca="false">INT(G4*C4)</f>
        <v>0</v>
      </c>
      <c r="I4" s="72" t="n">
        <v>0</v>
      </c>
      <c r="J4" s="72" t="n">
        <f aca="false">INT(I4*C4)</f>
        <v>0</v>
      </c>
      <c r="K4" s="79" t="n">
        <f aca="false">E4+G4+I4</f>
        <v>610</v>
      </c>
      <c r="L4" s="79" t="n">
        <f aca="false">+J4+H4+F4</f>
        <v>33550</v>
      </c>
      <c r="M4" s="80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30" hidden="false" customHeight="true" outlineLevel="0" collapsed="false">
      <c r="A5" s="75" t="s">
        <v>78</v>
      </c>
      <c r="B5" s="81" t="s">
        <v>79</v>
      </c>
      <c r="C5" s="77" t="n">
        <v>10</v>
      </c>
      <c r="D5" s="78" t="s">
        <v>80</v>
      </c>
      <c r="E5" s="79" t="n">
        <f aca="false">등재사항!E8</f>
        <v>40</v>
      </c>
      <c r="F5" s="79" t="n">
        <f aca="false">INT(E5*C5)</f>
        <v>400</v>
      </c>
      <c r="G5" s="72" t="n">
        <v>0</v>
      </c>
      <c r="H5" s="72" t="n">
        <f aca="false">INT(G5*C5)</f>
        <v>0</v>
      </c>
      <c r="I5" s="72" t="n">
        <v>0</v>
      </c>
      <c r="J5" s="72" t="n">
        <f aca="false">INT(I5*C5)</f>
        <v>0</v>
      </c>
      <c r="K5" s="79" t="n">
        <f aca="false">E5+G5+I5</f>
        <v>40</v>
      </c>
      <c r="L5" s="79" t="n">
        <f aca="false">+J5+H5+F5</f>
        <v>400</v>
      </c>
      <c r="M5" s="80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customFormat="false" ht="30" hidden="false" customHeight="true" outlineLevel="0" collapsed="false">
      <c r="A6" s="75" t="s">
        <v>81</v>
      </c>
      <c r="B6" s="82" t="s">
        <v>82</v>
      </c>
      <c r="C6" s="77" t="n">
        <v>0.2</v>
      </c>
      <c r="D6" s="78" t="s">
        <v>83</v>
      </c>
      <c r="E6" s="79" t="n">
        <f aca="false">등재사항!E11</f>
        <v>100000</v>
      </c>
      <c r="F6" s="79" t="n">
        <f aca="false">INT(E6*C6)</f>
        <v>20000</v>
      </c>
      <c r="G6" s="72" t="n">
        <v>0</v>
      </c>
      <c r="H6" s="72" t="n">
        <f aca="false">INT(G6*C6)</f>
        <v>0</v>
      </c>
      <c r="I6" s="72" t="n">
        <v>0</v>
      </c>
      <c r="J6" s="72" t="n">
        <f aca="false">INT(I6*C6)</f>
        <v>0</v>
      </c>
      <c r="K6" s="79" t="n">
        <f aca="false">E6+G6+I6</f>
        <v>100000</v>
      </c>
      <c r="L6" s="79" t="n">
        <f aca="false">+J6+H6+F6</f>
        <v>20000</v>
      </c>
      <c r="M6" s="8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30" hidden="false" customHeight="true" outlineLevel="0" collapsed="false">
      <c r="A7" s="75" t="s">
        <v>84</v>
      </c>
      <c r="B7" s="78"/>
      <c r="C7" s="84" t="n">
        <v>0.019</v>
      </c>
      <c r="D7" s="85" t="s">
        <v>85</v>
      </c>
      <c r="E7" s="72" t="n">
        <v>0</v>
      </c>
      <c r="F7" s="79" t="n">
        <f aca="false">INT(E7*C7)</f>
        <v>0</v>
      </c>
      <c r="G7" s="86" t="n">
        <f aca="false">단가산출근거!C17</f>
        <v>105826</v>
      </c>
      <c r="H7" s="79" t="n">
        <f aca="false">INT(G7*C7)</f>
        <v>2010</v>
      </c>
      <c r="I7" s="72" t="n">
        <v>0</v>
      </c>
      <c r="J7" s="72" t="n">
        <f aca="false">INT(I7*C7)</f>
        <v>0</v>
      </c>
      <c r="K7" s="79" t="n">
        <f aca="false">E7+G7+I7</f>
        <v>105826</v>
      </c>
      <c r="L7" s="79" t="n">
        <f aca="false">+J7+H7+F7</f>
        <v>2010</v>
      </c>
      <c r="M7" s="87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30" hidden="false" customHeight="true" outlineLevel="0" collapsed="false">
      <c r="A8" s="75" t="s">
        <v>86</v>
      </c>
      <c r="B8" s="78"/>
      <c r="C8" s="84" t="n">
        <v>0.037</v>
      </c>
      <c r="D8" s="85" t="s">
        <v>85</v>
      </c>
      <c r="E8" s="72" t="n">
        <v>0</v>
      </c>
      <c r="F8" s="79" t="n">
        <f aca="false">INT(E8*C8)</f>
        <v>0</v>
      </c>
      <c r="G8" s="86" t="n">
        <f aca="false">단가산출근거!C19</f>
        <v>102334</v>
      </c>
      <c r="H8" s="79" t="n">
        <f aca="false">INT(G8*C8)</f>
        <v>3786</v>
      </c>
      <c r="I8" s="72" t="n">
        <v>0</v>
      </c>
      <c r="J8" s="72" t="n">
        <f aca="false">INT(I8*C8)</f>
        <v>0</v>
      </c>
      <c r="K8" s="79" t="n">
        <f aca="false">E8+G8+I8</f>
        <v>102334</v>
      </c>
      <c r="L8" s="79" t="n">
        <f aca="false">+J8+H8+F8</f>
        <v>3786</v>
      </c>
      <c r="M8" s="87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30" hidden="false" customHeight="true" outlineLevel="0" collapsed="false">
      <c r="A9" s="75" t="s">
        <v>87</v>
      </c>
      <c r="B9" s="78"/>
      <c r="C9" s="84" t="n">
        <v>0.123</v>
      </c>
      <c r="D9" s="85" t="s">
        <v>85</v>
      </c>
      <c r="E9" s="72" t="n">
        <v>0</v>
      </c>
      <c r="F9" s="79" t="n">
        <f aca="false">INT(E9*C9)</f>
        <v>0</v>
      </c>
      <c r="G9" s="86" t="n">
        <f aca="false">단가산출근거!C20</f>
        <v>84166</v>
      </c>
      <c r="H9" s="79" t="n">
        <f aca="false">INT(G9*C9)</f>
        <v>10352</v>
      </c>
      <c r="I9" s="72" t="n">
        <v>0</v>
      </c>
      <c r="J9" s="72" t="n">
        <f aca="false">INT(I9*C9)</f>
        <v>0</v>
      </c>
      <c r="K9" s="79" t="n">
        <f aca="false">E9+G9+I9</f>
        <v>84166</v>
      </c>
      <c r="L9" s="79" t="n">
        <f aca="false">+J9+H9+F9</f>
        <v>10352</v>
      </c>
      <c r="M9" s="87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30" hidden="false" customHeight="true" outlineLevel="0" collapsed="false">
      <c r="A10" s="75" t="s">
        <v>88</v>
      </c>
      <c r="B10" s="78" t="s">
        <v>89</v>
      </c>
      <c r="C10" s="84" t="n">
        <v>0.072</v>
      </c>
      <c r="D10" s="78" t="s">
        <v>90</v>
      </c>
      <c r="E10" s="79" t="n">
        <f aca="false">단가산출근거!E28</f>
        <v>11166</v>
      </c>
      <c r="F10" s="79" t="n">
        <f aca="false">INT(E10*C10)</f>
        <v>803</v>
      </c>
      <c r="G10" s="79" t="n">
        <f aca="false">단가산출근거!E29</f>
        <v>18695</v>
      </c>
      <c r="H10" s="79" t="n">
        <f aca="false">INT(G10*C10)</f>
        <v>1346</v>
      </c>
      <c r="I10" s="79" t="n">
        <f aca="false">단가산출근거!E26</f>
        <v>71731</v>
      </c>
      <c r="J10" s="79" t="n">
        <f aca="false">INT(I10*C10)</f>
        <v>5164</v>
      </c>
      <c r="K10" s="79" t="n">
        <f aca="false">E10+G10+I10</f>
        <v>101592</v>
      </c>
      <c r="L10" s="79" t="n">
        <f aca="false">+J10+H10+F10</f>
        <v>7313</v>
      </c>
      <c r="M10" s="87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30" hidden="false" customHeight="true" outlineLevel="0" collapsed="false">
      <c r="A11" s="75" t="s">
        <v>91</v>
      </c>
      <c r="B11" s="78" t="s">
        <v>92</v>
      </c>
      <c r="C11" s="84" t="n">
        <v>0.072</v>
      </c>
      <c r="D11" s="78" t="s">
        <v>90</v>
      </c>
      <c r="E11" s="79" t="n">
        <f aca="false">단가산출근거!E34</f>
        <v>8898</v>
      </c>
      <c r="F11" s="79" t="n">
        <f aca="false">INT(E11*C11)</f>
        <v>640</v>
      </c>
      <c r="G11" s="79" t="n">
        <f aca="false">단가산출근거!E35</f>
        <v>21911</v>
      </c>
      <c r="H11" s="79" t="n">
        <f aca="false">INT(G11*C11)</f>
        <v>1577</v>
      </c>
      <c r="I11" s="79" t="n">
        <f aca="false">단가산출근거!E32</f>
        <v>10362</v>
      </c>
      <c r="J11" s="79" t="n">
        <f aca="false">INT(I11*C11)</f>
        <v>746</v>
      </c>
      <c r="K11" s="79" t="n">
        <f aca="false">E11+G11+I11</f>
        <v>41171</v>
      </c>
      <c r="L11" s="79" t="n">
        <f aca="false">+J11+H11+F11</f>
        <v>2963</v>
      </c>
      <c r="M11" s="87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30" hidden="false" customHeight="true" outlineLevel="0" collapsed="false">
      <c r="A12" s="75" t="s">
        <v>93</v>
      </c>
      <c r="B12" s="78" t="s">
        <v>94</v>
      </c>
      <c r="C12" s="84" t="n">
        <v>0.072</v>
      </c>
      <c r="D12" s="78" t="s">
        <v>90</v>
      </c>
      <c r="E12" s="79" t="n">
        <f aca="false">단가산출근거!E40</f>
        <v>16052</v>
      </c>
      <c r="F12" s="79" t="n">
        <f aca="false">INT(E12*C12)</f>
        <v>1155</v>
      </c>
      <c r="G12" s="79" t="n">
        <f aca="false">단가산출근거!E41</f>
        <v>21911</v>
      </c>
      <c r="H12" s="79" t="n">
        <f aca="false">INT(G12*C12)</f>
        <v>1577</v>
      </c>
      <c r="I12" s="79" t="n">
        <f aca="false">단가산출근거!E38</f>
        <v>6117</v>
      </c>
      <c r="J12" s="79" t="n">
        <f aca="false">INT(I12*C12)</f>
        <v>440</v>
      </c>
      <c r="K12" s="79" t="n">
        <f aca="false">E12+G12+I12</f>
        <v>44080</v>
      </c>
      <c r="L12" s="79" t="n">
        <f aca="false">+J12+H12+F12</f>
        <v>3172</v>
      </c>
      <c r="M12" s="87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30" hidden="false" customHeight="true" outlineLevel="0" collapsed="false">
      <c r="A13" s="75" t="s">
        <v>95</v>
      </c>
      <c r="B13" s="78" t="s">
        <v>96</v>
      </c>
      <c r="C13" s="84" t="n">
        <v>0.362</v>
      </c>
      <c r="D13" s="78" t="s">
        <v>90</v>
      </c>
      <c r="E13" s="79" t="n">
        <f aca="false">단가산출근거!E47</f>
        <v>17578</v>
      </c>
      <c r="F13" s="79" t="n">
        <f aca="false">INT(E13*C13)</f>
        <v>6363</v>
      </c>
      <c r="G13" s="79" t="n">
        <f aca="false">단가산출근거!E48</f>
        <v>21911</v>
      </c>
      <c r="H13" s="79" t="n">
        <f aca="false">INT(G13*C13)</f>
        <v>7931</v>
      </c>
      <c r="I13" s="79" t="n">
        <f aca="false">단가산출근거!E45</f>
        <v>7823</v>
      </c>
      <c r="J13" s="79" t="n">
        <f aca="false">INT(I13*C13)</f>
        <v>2831</v>
      </c>
      <c r="K13" s="79" t="n">
        <f aca="false">E13+G13+I13</f>
        <v>47312</v>
      </c>
      <c r="L13" s="79" t="n">
        <f aca="false">+J13+H13+F13</f>
        <v>17125</v>
      </c>
      <c r="M13" s="87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30" hidden="false" customHeight="true" outlineLevel="0" collapsed="false">
      <c r="A14" s="75" t="s">
        <v>97</v>
      </c>
      <c r="B14" s="78" t="s">
        <v>98</v>
      </c>
      <c r="C14" s="84" t="n">
        <v>0.072</v>
      </c>
      <c r="D14" s="78" t="s">
        <v>90</v>
      </c>
      <c r="E14" s="72" t="n">
        <v>0</v>
      </c>
      <c r="F14" s="79" t="n">
        <f aca="false">INT(E14*C14)</f>
        <v>0</v>
      </c>
      <c r="G14" s="72" t="n">
        <v>0</v>
      </c>
      <c r="H14" s="72" t="n">
        <f aca="false">INT(G14*C14)</f>
        <v>0</v>
      </c>
      <c r="I14" s="79" t="n">
        <f aca="false">단가산출근거!E51</f>
        <v>77</v>
      </c>
      <c r="J14" s="79" t="n">
        <f aca="false">INT(I14*C14)</f>
        <v>5</v>
      </c>
      <c r="K14" s="79" t="n">
        <f aca="false">E14+G14+I14</f>
        <v>77</v>
      </c>
      <c r="L14" s="79" t="n">
        <f aca="false">+J14+H14+F14</f>
        <v>5</v>
      </c>
      <c r="M14" s="87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30" hidden="false" customHeight="true" outlineLevel="0" collapsed="false">
      <c r="A15" s="88" t="s">
        <v>99</v>
      </c>
      <c r="B15" s="89" t="s">
        <v>100</v>
      </c>
      <c r="C15" s="90" t="n">
        <v>1</v>
      </c>
      <c r="D15" s="89" t="s">
        <v>101</v>
      </c>
      <c r="E15" s="91" t="n">
        <v>0</v>
      </c>
      <c r="F15" s="79" t="n">
        <f aca="false">INT(SUM(F4:F14)*0.03)</f>
        <v>1887</v>
      </c>
      <c r="G15" s="91" t="n">
        <v>0</v>
      </c>
      <c r="H15" s="91" t="n">
        <v>0</v>
      </c>
      <c r="I15" s="92" t="n">
        <v>0</v>
      </c>
      <c r="J15" s="92" t="n">
        <v>0</v>
      </c>
      <c r="K15" s="92" t="n">
        <v>0</v>
      </c>
      <c r="L15" s="79" t="n">
        <f aca="false">+J15+H15+F15</f>
        <v>1887</v>
      </c>
      <c r="M15" s="93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30" hidden="false" customHeight="true" outlineLevel="0" collapsed="false">
      <c r="A16" s="88" t="s">
        <v>102</v>
      </c>
      <c r="B16" s="89" t="s">
        <v>103</v>
      </c>
      <c r="C16" s="90" t="n">
        <v>1</v>
      </c>
      <c r="D16" s="89" t="s">
        <v>101</v>
      </c>
      <c r="E16" s="91" t="n">
        <v>0</v>
      </c>
      <c r="F16" s="91" t="n">
        <f aca="false">INT(H7+H8+H9+H10+H11+H12+H13+H14)*0.02</f>
        <v>571.58</v>
      </c>
      <c r="G16" s="91" t="n">
        <v>0</v>
      </c>
      <c r="H16" s="79" t="n">
        <v>0</v>
      </c>
      <c r="I16" s="92" t="n">
        <v>0</v>
      </c>
      <c r="J16" s="92" t="n">
        <v>0</v>
      </c>
      <c r="K16" s="92" t="n">
        <v>0</v>
      </c>
      <c r="L16" s="79" t="n">
        <f aca="false">+J16+H16+F16</f>
        <v>571.58</v>
      </c>
      <c r="M16" s="93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30" hidden="false" customHeight="true" outlineLevel="0" collapsed="false">
      <c r="A17" s="88" t="s">
        <v>104</v>
      </c>
      <c r="B17" s="89"/>
      <c r="C17" s="94"/>
      <c r="D17" s="89"/>
      <c r="E17" s="91"/>
      <c r="F17" s="92" t="n">
        <f aca="false">SUM(F4:F16)</f>
        <v>65369.58</v>
      </c>
      <c r="G17" s="91"/>
      <c r="H17" s="92" t="n">
        <f aca="false">SUM(H4:H16)</f>
        <v>28579</v>
      </c>
      <c r="I17" s="92"/>
      <c r="J17" s="92" t="n">
        <f aca="false">SUM(J4:J16)</f>
        <v>9186</v>
      </c>
      <c r="K17" s="92"/>
      <c r="L17" s="92" t="n">
        <f aca="false">SUM(L4:L16)</f>
        <v>103134.58</v>
      </c>
      <c r="M17" s="93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30" hidden="false" customHeight="true" outlineLevel="0" collapsed="false">
      <c r="A18" s="88"/>
      <c r="B18" s="89"/>
      <c r="C18" s="94"/>
      <c r="D18" s="89"/>
      <c r="E18" s="91"/>
      <c r="F18" s="92"/>
      <c r="G18" s="91"/>
      <c r="H18" s="92"/>
      <c r="I18" s="92"/>
      <c r="J18" s="92"/>
      <c r="K18" s="92"/>
      <c r="L18" s="92"/>
      <c r="M18" s="9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30" hidden="false" customHeight="true" outlineLevel="0" collapsed="false">
      <c r="A19" s="88"/>
      <c r="B19" s="89"/>
      <c r="C19" s="94"/>
      <c r="D19" s="89"/>
      <c r="E19" s="91"/>
      <c r="F19" s="92"/>
      <c r="G19" s="91"/>
      <c r="H19" s="92"/>
      <c r="I19" s="92"/>
      <c r="J19" s="92"/>
      <c r="K19" s="92"/>
      <c r="L19" s="92"/>
      <c r="M19" s="9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30" hidden="false" customHeight="true" outlineLevel="0" collapsed="false">
      <c r="A20" s="88"/>
      <c r="B20" s="89"/>
      <c r="C20" s="94"/>
      <c r="D20" s="89"/>
      <c r="E20" s="91"/>
      <c r="F20" s="91"/>
      <c r="G20" s="91"/>
      <c r="H20" s="91"/>
      <c r="I20" s="91"/>
      <c r="J20" s="91"/>
      <c r="K20" s="91"/>
      <c r="L20" s="91"/>
      <c r="M20" s="9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30" hidden="false" customHeight="true" outlineLevel="0" collapsed="false">
      <c r="A21" s="95"/>
      <c r="B21" s="96"/>
      <c r="C21" s="97"/>
      <c r="D21" s="96"/>
      <c r="E21" s="98"/>
      <c r="F21" s="98"/>
      <c r="G21" s="98"/>
      <c r="H21" s="98"/>
      <c r="I21" s="98"/>
      <c r="J21" s="98"/>
      <c r="K21" s="98"/>
      <c r="L21" s="98"/>
      <c r="M21" s="99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30" hidden="false" customHeight="true" outlineLevel="0" collapsed="false">
      <c r="A22" s="69" t="s">
        <v>105</v>
      </c>
      <c r="B22" s="70"/>
      <c r="C22" s="100"/>
      <c r="D22" s="71"/>
      <c r="E22" s="72"/>
      <c r="F22" s="73"/>
      <c r="G22" s="73"/>
      <c r="H22" s="73"/>
      <c r="I22" s="73"/>
      <c r="J22" s="73"/>
      <c r="K22" s="73"/>
      <c r="L22" s="73"/>
      <c r="M22" s="74"/>
    </row>
    <row r="23" customFormat="false" ht="30" hidden="false" customHeight="true" outlineLevel="0" collapsed="false">
      <c r="A23" s="75" t="s">
        <v>75</v>
      </c>
      <c r="B23" s="81" t="str">
        <f aca="false">B4</f>
        <v>HI - 그린 l형</v>
      </c>
      <c r="C23" s="101" t="n">
        <v>110</v>
      </c>
      <c r="D23" s="78" t="s">
        <v>77</v>
      </c>
      <c r="E23" s="79" t="n">
        <f aca="false">E4</f>
        <v>610</v>
      </c>
      <c r="F23" s="79" t="n">
        <f aca="false">INT(E23*C23)</f>
        <v>67100</v>
      </c>
      <c r="G23" s="72"/>
      <c r="H23" s="72" t="n">
        <f aca="false">INT(G23*C23)</f>
        <v>0</v>
      </c>
      <c r="I23" s="72"/>
      <c r="J23" s="72" t="n">
        <f aca="false">INT(I23*C23)</f>
        <v>0</v>
      </c>
      <c r="K23" s="79" t="n">
        <f aca="false">E23+G23+I23</f>
        <v>610</v>
      </c>
      <c r="L23" s="79" t="n">
        <f aca="false">+J23+H23+F23</f>
        <v>67100</v>
      </c>
      <c r="M23" s="80"/>
    </row>
    <row r="24" customFormat="false" ht="30" hidden="false" customHeight="true" outlineLevel="0" collapsed="false">
      <c r="A24" s="75" t="s">
        <v>78</v>
      </c>
      <c r="B24" s="81" t="s">
        <v>79</v>
      </c>
      <c r="C24" s="101" t="n">
        <v>20</v>
      </c>
      <c r="D24" s="78" t="s">
        <v>80</v>
      </c>
      <c r="E24" s="79" t="n">
        <f aca="false">E5</f>
        <v>40</v>
      </c>
      <c r="F24" s="79" t="n">
        <f aca="false">INT(E24*C24)</f>
        <v>800</v>
      </c>
      <c r="G24" s="72"/>
      <c r="H24" s="72" t="n">
        <f aca="false">INT(G24*C24)</f>
        <v>0</v>
      </c>
      <c r="I24" s="72"/>
      <c r="J24" s="72" t="n">
        <f aca="false">INT(I24*C24)</f>
        <v>0</v>
      </c>
      <c r="K24" s="79" t="n">
        <f aca="false">E24+G24+I24</f>
        <v>40</v>
      </c>
      <c r="L24" s="79" t="n">
        <f aca="false">+J24+H24+F24</f>
        <v>800</v>
      </c>
      <c r="M24" s="80"/>
    </row>
    <row r="25" customFormat="false" ht="30" hidden="false" customHeight="true" outlineLevel="0" collapsed="false">
      <c r="A25" s="75" t="s">
        <v>81</v>
      </c>
      <c r="B25" s="82" t="str">
        <f aca="false">B6</f>
        <v>표준형</v>
      </c>
      <c r="C25" s="101" t="n">
        <v>0.2</v>
      </c>
      <c r="D25" s="78" t="s">
        <v>83</v>
      </c>
      <c r="E25" s="79" t="n">
        <f aca="false">E6</f>
        <v>100000</v>
      </c>
      <c r="F25" s="79" t="n">
        <f aca="false">INT(E25*C25)</f>
        <v>20000</v>
      </c>
      <c r="G25" s="72"/>
      <c r="H25" s="72" t="n">
        <f aca="false">INT(G25*C25)</f>
        <v>0</v>
      </c>
      <c r="I25" s="72"/>
      <c r="J25" s="72" t="n">
        <f aca="false">INT(I25*C25)</f>
        <v>0</v>
      </c>
      <c r="K25" s="79" t="n">
        <f aca="false">E25+G25+I25</f>
        <v>100000</v>
      </c>
      <c r="L25" s="79" t="n">
        <f aca="false">+J25+H25+F25</f>
        <v>20000</v>
      </c>
      <c r="M25" s="83"/>
    </row>
    <row r="26" customFormat="false" ht="30" hidden="false" customHeight="true" outlineLevel="0" collapsed="false">
      <c r="A26" s="75" t="s">
        <v>84</v>
      </c>
      <c r="B26" s="78"/>
      <c r="C26" s="102" t="n">
        <v>0.025</v>
      </c>
      <c r="D26" s="85" t="s">
        <v>85</v>
      </c>
      <c r="E26" s="72"/>
      <c r="F26" s="79" t="n">
        <f aca="false">INT(E26*C26)</f>
        <v>0</v>
      </c>
      <c r="G26" s="86" t="n">
        <f aca="false">G7</f>
        <v>105826</v>
      </c>
      <c r="H26" s="79" t="n">
        <f aca="false">INT(G26*C26)</f>
        <v>2645</v>
      </c>
      <c r="I26" s="72"/>
      <c r="J26" s="72" t="n">
        <f aca="false">INT(I26*C26)</f>
        <v>0</v>
      </c>
      <c r="K26" s="79" t="n">
        <f aca="false">E26+G26+I26</f>
        <v>105826</v>
      </c>
      <c r="L26" s="79" t="n">
        <f aca="false">+J26+H26+F26</f>
        <v>2645</v>
      </c>
      <c r="M26" s="87"/>
    </row>
    <row r="27" customFormat="false" ht="30" hidden="false" customHeight="true" outlineLevel="0" collapsed="false">
      <c r="A27" s="75" t="s">
        <v>86</v>
      </c>
      <c r="B27" s="78"/>
      <c r="C27" s="102" t="n">
        <v>0.049</v>
      </c>
      <c r="D27" s="85" t="s">
        <v>85</v>
      </c>
      <c r="E27" s="72"/>
      <c r="F27" s="79" t="n">
        <f aca="false">INT(E27*C27)</f>
        <v>0</v>
      </c>
      <c r="G27" s="86" t="n">
        <f aca="false">G8</f>
        <v>102334</v>
      </c>
      <c r="H27" s="79" t="n">
        <f aca="false">INT(G27*C27)</f>
        <v>5014</v>
      </c>
      <c r="I27" s="72"/>
      <c r="J27" s="72" t="n">
        <f aca="false">INT(I27*C27)</f>
        <v>0</v>
      </c>
      <c r="K27" s="79" t="n">
        <f aca="false">E27+G27+I27</f>
        <v>102334</v>
      </c>
      <c r="L27" s="79" t="n">
        <f aca="false">+J27+H27+F27</f>
        <v>5014</v>
      </c>
      <c r="M27" s="87"/>
    </row>
    <row r="28" customFormat="false" ht="30" hidden="false" customHeight="true" outlineLevel="0" collapsed="false">
      <c r="A28" s="75" t="s">
        <v>87</v>
      </c>
      <c r="B28" s="78"/>
      <c r="C28" s="102" t="n">
        <v>0.145</v>
      </c>
      <c r="D28" s="85" t="s">
        <v>85</v>
      </c>
      <c r="E28" s="72"/>
      <c r="F28" s="79" t="n">
        <f aca="false">INT(E28*C28)</f>
        <v>0</v>
      </c>
      <c r="G28" s="86" t="n">
        <f aca="false">G9</f>
        <v>84166</v>
      </c>
      <c r="H28" s="79" t="n">
        <f aca="false">INT(G28*C28)</f>
        <v>12204</v>
      </c>
      <c r="I28" s="72"/>
      <c r="J28" s="72" t="n">
        <f aca="false">INT(I28*C28)</f>
        <v>0</v>
      </c>
      <c r="K28" s="79" t="n">
        <f aca="false">E28+G28+I28</f>
        <v>84166</v>
      </c>
      <c r="L28" s="79" t="n">
        <f aca="false">+J28+H28+F28</f>
        <v>12204</v>
      </c>
      <c r="M28" s="87"/>
    </row>
    <row r="29" customFormat="false" ht="30" hidden="false" customHeight="true" outlineLevel="0" collapsed="false">
      <c r="A29" s="75" t="s">
        <v>88</v>
      </c>
      <c r="B29" s="78" t="s">
        <v>89</v>
      </c>
      <c r="C29" s="102" t="n">
        <v>0.147</v>
      </c>
      <c r="D29" s="78" t="s">
        <v>90</v>
      </c>
      <c r="E29" s="79" t="n">
        <f aca="false">E10</f>
        <v>11166</v>
      </c>
      <c r="F29" s="79" t="n">
        <f aca="false">INT(E29*C29)</f>
        <v>1641</v>
      </c>
      <c r="G29" s="79" t="n">
        <f aca="false">G10</f>
        <v>18695</v>
      </c>
      <c r="H29" s="79" t="n">
        <f aca="false">INT(G29*C29)</f>
        <v>2748</v>
      </c>
      <c r="I29" s="79" t="n">
        <f aca="false">I10</f>
        <v>71731</v>
      </c>
      <c r="J29" s="79" t="n">
        <f aca="false">INT(I29*C29)</f>
        <v>10544</v>
      </c>
      <c r="K29" s="79" t="n">
        <f aca="false">E29+G29+I29</f>
        <v>101592</v>
      </c>
      <c r="L29" s="79" t="n">
        <f aca="false">+J29+H29+F29</f>
        <v>14933</v>
      </c>
      <c r="M29" s="87"/>
    </row>
    <row r="30" customFormat="false" ht="30" hidden="false" customHeight="true" outlineLevel="0" collapsed="false">
      <c r="A30" s="75" t="s">
        <v>91</v>
      </c>
      <c r="B30" s="78" t="s">
        <v>92</v>
      </c>
      <c r="C30" s="102" t="n">
        <v>0.147</v>
      </c>
      <c r="D30" s="78" t="s">
        <v>90</v>
      </c>
      <c r="E30" s="79" t="n">
        <f aca="false">E11</f>
        <v>8898</v>
      </c>
      <c r="F30" s="79" t="n">
        <f aca="false">INT(E30*C30)</f>
        <v>1308</v>
      </c>
      <c r="G30" s="79" t="n">
        <f aca="false">G11</f>
        <v>21911</v>
      </c>
      <c r="H30" s="79" t="n">
        <f aca="false">INT(G30*C30)</f>
        <v>3220</v>
      </c>
      <c r="I30" s="79" t="n">
        <f aca="false">I11</f>
        <v>10362</v>
      </c>
      <c r="J30" s="79" t="n">
        <f aca="false">INT(I30*C30)</f>
        <v>1523</v>
      </c>
      <c r="K30" s="79" t="n">
        <f aca="false">E30+G30+I30</f>
        <v>41171</v>
      </c>
      <c r="L30" s="79" t="n">
        <f aca="false">+J30+H30+F30</f>
        <v>6051</v>
      </c>
      <c r="M30" s="87"/>
    </row>
    <row r="31" customFormat="false" ht="30" hidden="false" customHeight="true" outlineLevel="0" collapsed="false">
      <c r="A31" s="75" t="s">
        <v>93</v>
      </c>
      <c r="B31" s="78" t="s">
        <v>94</v>
      </c>
      <c r="C31" s="102" t="n">
        <v>0.147</v>
      </c>
      <c r="D31" s="78" t="s">
        <v>90</v>
      </c>
      <c r="E31" s="79" t="n">
        <f aca="false">E12</f>
        <v>16052</v>
      </c>
      <c r="F31" s="79" t="n">
        <f aca="false">INT(E31*C31)</f>
        <v>2359</v>
      </c>
      <c r="G31" s="79" t="n">
        <f aca="false">G12</f>
        <v>21911</v>
      </c>
      <c r="H31" s="79" t="n">
        <f aca="false">INT(G31*C31)</f>
        <v>3220</v>
      </c>
      <c r="I31" s="79" t="n">
        <f aca="false">I12</f>
        <v>6117</v>
      </c>
      <c r="J31" s="79" t="n">
        <f aca="false">INT(I31*C31)</f>
        <v>899</v>
      </c>
      <c r="K31" s="79" t="n">
        <f aca="false">E31+G31+I31</f>
        <v>44080</v>
      </c>
      <c r="L31" s="79" t="n">
        <f aca="false">+J31+H31+F31</f>
        <v>6478</v>
      </c>
      <c r="M31" s="87"/>
    </row>
    <row r="32" customFormat="false" ht="30" hidden="false" customHeight="true" outlineLevel="0" collapsed="false">
      <c r="A32" s="75" t="s">
        <v>95</v>
      </c>
      <c r="B32" s="78" t="s">
        <v>96</v>
      </c>
      <c r="C32" s="102" t="n">
        <v>0.432</v>
      </c>
      <c r="D32" s="78" t="s">
        <v>90</v>
      </c>
      <c r="E32" s="79" t="n">
        <f aca="false">E13</f>
        <v>17578</v>
      </c>
      <c r="F32" s="79" t="n">
        <f aca="false">INT(E32*C32)</f>
        <v>7593</v>
      </c>
      <c r="G32" s="79" t="n">
        <f aca="false">G13</f>
        <v>21911</v>
      </c>
      <c r="H32" s="79" t="n">
        <f aca="false">INT(G32*C32)</f>
        <v>9465</v>
      </c>
      <c r="I32" s="79" t="n">
        <f aca="false">I13</f>
        <v>7823</v>
      </c>
      <c r="J32" s="79" t="n">
        <f aca="false">INT(I32*C32)</f>
        <v>3379</v>
      </c>
      <c r="K32" s="79" t="n">
        <f aca="false">E32+G32+I32</f>
        <v>47312</v>
      </c>
      <c r="L32" s="79" t="n">
        <f aca="false">+J32+H32+F32</f>
        <v>20437</v>
      </c>
      <c r="M32" s="87"/>
    </row>
    <row r="33" customFormat="false" ht="30" hidden="false" customHeight="true" outlineLevel="0" collapsed="false">
      <c r="A33" s="75" t="s">
        <v>97</v>
      </c>
      <c r="B33" s="78" t="s">
        <v>98</v>
      </c>
      <c r="C33" s="102" t="n">
        <v>0.147</v>
      </c>
      <c r="D33" s="78" t="s">
        <v>90</v>
      </c>
      <c r="E33" s="72"/>
      <c r="F33" s="79" t="n">
        <f aca="false">INT(E33*C33)</f>
        <v>0</v>
      </c>
      <c r="G33" s="72"/>
      <c r="H33" s="72" t="n">
        <f aca="false">INT(G33*C33)</f>
        <v>0</v>
      </c>
      <c r="I33" s="79" t="n">
        <f aca="false">I14</f>
        <v>77</v>
      </c>
      <c r="J33" s="79" t="n">
        <f aca="false">INT(I33*C33)</f>
        <v>11</v>
      </c>
      <c r="K33" s="79" t="n">
        <f aca="false">E33+G33+I33</f>
        <v>77</v>
      </c>
      <c r="L33" s="79" t="n">
        <f aca="false">+J33+H33+F33</f>
        <v>11</v>
      </c>
      <c r="M33" s="87"/>
    </row>
    <row r="34" customFormat="false" ht="30" hidden="false" customHeight="true" outlineLevel="0" collapsed="false">
      <c r="A34" s="88" t="s">
        <v>99</v>
      </c>
      <c r="B34" s="89" t="s">
        <v>100</v>
      </c>
      <c r="C34" s="103" t="n">
        <v>1</v>
      </c>
      <c r="D34" s="89" t="s">
        <v>101</v>
      </c>
      <c r="E34" s="91"/>
      <c r="F34" s="79" t="n">
        <f aca="false">INT(SUM(F23:F33)*0.03)</f>
        <v>3024</v>
      </c>
      <c r="G34" s="91"/>
      <c r="H34" s="91"/>
      <c r="I34" s="92"/>
      <c r="J34" s="92"/>
      <c r="K34" s="92"/>
      <c r="L34" s="79" t="n">
        <f aca="false">+J34+H34+F34</f>
        <v>3024</v>
      </c>
      <c r="M34" s="93"/>
    </row>
    <row r="35" customFormat="false" ht="30" hidden="false" customHeight="true" outlineLevel="0" collapsed="false">
      <c r="A35" s="88" t="s">
        <v>102</v>
      </c>
      <c r="B35" s="89" t="s">
        <v>103</v>
      </c>
      <c r="C35" s="103" t="n">
        <v>1</v>
      </c>
      <c r="D35" s="89" t="s">
        <v>101</v>
      </c>
      <c r="E35" s="91"/>
      <c r="F35" s="79" t="n">
        <f aca="false">INT(H26+H27+H28+H29+H30+H31+H32+H33)*0.02</f>
        <v>770.32</v>
      </c>
      <c r="G35" s="91"/>
      <c r="H35" s="79"/>
      <c r="I35" s="92"/>
      <c r="J35" s="92"/>
      <c r="K35" s="92"/>
      <c r="L35" s="79" t="n">
        <f aca="false">+J35+H35+F35</f>
        <v>770.32</v>
      </c>
      <c r="M35" s="93"/>
    </row>
    <row r="36" customFormat="false" ht="30" hidden="false" customHeight="true" outlineLevel="0" collapsed="false">
      <c r="A36" s="88" t="s">
        <v>104</v>
      </c>
      <c r="B36" s="89"/>
      <c r="C36" s="104"/>
      <c r="D36" s="89"/>
      <c r="E36" s="91"/>
      <c r="F36" s="92" t="n">
        <f aca="false">SUM(F23:F35)</f>
        <v>104595.32</v>
      </c>
      <c r="G36" s="91"/>
      <c r="H36" s="92" t="n">
        <f aca="false">SUM(H23:H35)</f>
        <v>38516</v>
      </c>
      <c r="I36" s="92"/>
      <c r="J36" s="92" t="n">
        <f aca="false">SUM(J23:J35)</f>
        <v>16356</v>
      </c>
      <c r="K36" s="92"/>
      <c r="L36" s="92" t="n">
        <f aca="false">SUM(L23:L35)</f>
        <v>159467.32</v>
      </c>
      <c r="M36" s="93"/>
    </row>
    <row r="37" customFormat="false" ht="30" hidden="false" customHeight="true" outlineLevel="0" collapsed="false">
      <c r="A37" s="88"/>
      <c r="B37" s="89"/>
      <c r="C37" s="104"/>
      <c r="D37" s="89"/>
      <c r="E37" s="91"/>
      <c r="F37" s="92"/>
      <c r="G37" s="91"/>
      <c r="H37" s="92"/>
      <c r="I37" s="92"/>
      <c r="J37" s="92"/>
      <c r="K37" s="92"/>
      <c r="L37" s="92"/>
      <c r="M37" s="93"/>
    </row>
    <row r="38" customFormat="false" ht="30" hidden="false" customHeight="true" outlineLevel="0" collapsed="false">
      <c r="A38" s="88"/>
      <c r="B38" s="89"/>
      <c r="C38" s="104"/>
      <c r="D38" s="89"/>
      <c r="E38" s="91"/>
      <c r="F38" s="92"/>
      <c r="G38" s="91"/>
      <c r="H38" s="92"/>
      <c r="I38" s="92"/>
      <c r="J38" s="92"/>
      <c r="K38" s="92"/>
      <c r="L38" s="92"/>
      <c r="M38" s="93"/>
    </row>
    <row r="39" customFormat="false" ht="30" hidden="false" customHeight="true" outlineLevel="0" collapsed="false">
      <c r="A39" s="88"/>
      <c r="B39" s="89"/>
      <c r="C39" s="104"/>
      <c r="D39" s="89"/>
      <c r="E39" s="91"/>
      <c r="F39" s="92"/>
      <c r="G39" s="92"/>
      <c r="H39" s="92"/>
      <c r="I39" s="92"/>
      <c r="J39" s="92"/>
      <c r="K39" s="92"/>
      <c r="L39" s="92"/>
      <c r="M39" s="93"/>
    </row>
    <row r="40" customFormat="false" ht="30" hidden="false" customHeight="true" outlineLevel="0" collapsed="false">
      <c r="A40" s="95"/>
      <c r="B40" s="96"/>
      <c r="C40" s="105"/>
      <c r="D40" s="96"/>
      <c r="E40" s="98"/>
      <c r="F40" s="98"/>
      <c r="G40" s="98"/>
      <c r="H40" s="98"/>
      <c r="I40" s="98"/>
      <c r="J40" s="98"/>
      <c r="K40" s="98"/>
      <c r="L40" s="98"/>
      <c r="M40" s="99"/>
    </row>
    <row r="41" customFormat="false" ht="30" hidden="false" customHeight="true" outlineLevel="0" collapsed="false">
      <c r="A41" s="69" t="s">
        <v>106</v>
      </c>
      <c r="B41" s="70"/>
      <c r="C41" s="100"/>
      <c r="D41" s="71"/>
      <c r="E41" s="72"/>
      <c r="F41" s="73"/>
      <c r="G41" s="73"/>
      <c r="H41" s="73"/>
      <c r="I41" s="73"/>
      <c r="J41" s="73"/>
      <c r="K41" s="73"/>
      <c r="L41" s="73"/>
      <c r="M41" s="74"/>
    </row>
    <row r="42" customFormat="false" ht="30" hidden="false" customHeight="true" outlineLevel="0" collapsed="false">
      <c r="A42" s="75" t="s">
        <v>75</v>
      </c>
      <c r="B42" s="76" t="s">
        <v>76</v>
      </c>
      <c r="C42" s="101" t="n">
        <v>110</v>
      </c>
      <c r="D42" s="78" t="s">
        <v>77</v>
      </c>
      <c r="E42" s="79" t="n">
        <f aca="false">E23</f>
        <v>610</v>
      </c>
      <c r="F42" s="79" t="n">
        <f aca="false">INT(E42*C42)</f>
        <v>67100</v>
      </c>
      <c r="G42" s="72"/>
      <c r="H42" s="72" t="n">
        <f aca="false">INT(G42*C42)</f>
        <v>0</v>
      </c>
      <c r="I42" s="72"/>
      <c r="J42" s="72" t="n">
        <f aca="false">INT(I42*C42)</f>
        <v>0</v>
      </c>
      <c r="K42" s="79" t="n">
        <f aca="false">E42+G42+I42</f>
        <v>610</v>
      </c>
      <c r="L42" s="79" t="n">
        <f aca="false">+J42+H42+F42</f>
        <v>67100</v>
      </c>
      <c r="M42" s="80"/>
    </row>
    <row r="43" customFormat="false" ht="30" hidden="false" customHeight="true" outlineLevel="0" collapsed="false">
      <c r="A43" s="75" t="s">
        <v>78</v>
      </c>
      <c r="B43" s="81" t="s">
        <v>79</v>
      </c>
      <c r="C43" s="101" t="n">
        <v>20</v>
      </c>
      <c r="D43" s="78" t="s">
        <v>80</v>
      </c>
      <c r="E43" s="79" t="n">
        <f aca="false">E24</f>
        <v>40</v>
      </c>
      <c r="F43" s="79" t="n">
        <f aca="false">INT(E43*C43)</f>
        <v>800</v>
      </c>
      <c r="G43" s="72"/>
      <c r="H43" s="72" t="n">
        <f aca="false">INT(G43*C43)</f>
        <v>0</v>
      </c>
      <c r="I43" s="72"/>
      <c r="J43" s="72" t="n">
        <f aca="false">INT(I43*C43)</f>
        <v>0</v>
      </c>
      <c r="K43" s="79" t="n">
        <f aca="false">E43+G43+I43</f>
        <v>40</v>
      </c>
      <c r="L43" s="79" t="n">
        <f aca="false">+J43+H43+F43</f>
        <v>800</v>
      </c>
      <c r="M43" s="80"/>
    </row>
    <row r="44" customFormat="false" ht="30" hidden="false" customHeight="true" outlineLevel="0" collapsed="false">
      <c r="A44" s="75" t="s">
        <v>81</v>
      </c>
      <c r="B44" s="82" t="s">
        <v>82</v>
      </c>
      <c r="C44" s="101" t="n">
        <v>0.2</v>
      </c>
      <c r="D44" s="78" t="s">
        <v>83</v>
      </c>
      <c r="E44" s="79" t="n">
        <f aca="false">E25</f>
        <v>100000</v>
      </c>
      <c r="F44" s="79" t="n">
        <f aca="false">INT(E44*C44)</f>
        <v>20000</v>
      </c>
      <c r="G44" s="72"/>
      <c r="H44" s="72" t="n">
        <f aca="false">INT(G44*C44)</f>
        <v>0</v>
      </c>
      <c r="I44" s="72"/>
      <c r="J44" s="72" t="n">
        <f aca="false">INT(I44*C44)</f>
        <v>0</v>
      </c>
      <c r="K44" s="79" t="n">
        <f aca="false">E44+G44+I44</f>
        <v>100000</v>
      </c>
      <c r="L44" s="79" t="n">
        <f aca="false">+J44+H44+F44</f>
        <v>20000</v>
      </c>
      <c r="M44" s="83"/>
    </row>
    <row r="45" customFormat="false" ht="30" hidden="false" customHeight="true" outlineLevel="0" collapsed="false">
      <c r="A45" s="75" t="s">
        <v>84</v>
      </c>
      <c r="B45" s="78"/>
      <c r="C45" s="102" t="n">
        <v>0.025</v>
      </c>
      <c r="D45" s="85" t="s">
        <v>85</v>
      </c>
      <c r="E45" s="72"/>
      <c r="F45" s="79" t="n">
        <f aca="false">INT(E45*C45)</f>
        <v>0</v>
      </c>
      <c r="G45" s="86" t="n">
        <f aca="false">G26</f>
        <v>105826</v>
      </c>
      <c r="H45" s="79" t="n">
        <f aca="false">INT(G45*C45)</f>
        <v>2645</v>
      </c>
      <c r="I45" s="72"/>
      <c r="J45" s="72" t="n">
        <f aca="false">INT(I45*C45)</f>
        <v>0</v>
      </c>
      <c r="K45" s="79" t="n">
        <f aca="false">E45+G45+I45</f>
        <v>105826</v>
      </c>
      <c r="L45" s="79" t="n">
        <f aca="false">+J45+H45+F45</f>
        <v>2645</v>
      </c>
      <c r="M45" s="87"/>
    </row>
    <row r="46" customFormat="false" ht="30" hidden="false" customHeight="true" outlineLevel="0" collapsed="false">
      <c r="A46" s="75" t="s">
        <v>86</v>
      </c>
      <c r="B46" s="78"/>
      <c r="C46" s="102" t="n">
        <v>0.049</v>
      </c>
      <c r="D46" s="85" t="s">
        <v>85</v>
      </c>
      <c r="E46" s="72"/>
      <c r="F46" s="79" t="n">
        <f aca="false">INT(E46*C46)</f>
        <v>0</v>
      </c>
      <c r="G46" s="86" t="n">
        <f aca="false">G27</f>
        <v>102334</v>
      </c>
      <c r="H46" s="79" t="n">
        <f aca="false">INT(G46*C46)</f>
        <v>5014</v>
      </c>
      <c r="I46" s="72"/>
      <c r="J46" s="72" t="n">
        <f aca="false">INT(I46*C46)</f>
        <v>0</v>
      </c>
      <c r="K46" s="79" t="n">
        <f aca="false">E46+G46+I46</f>
        <v>102334</v>
      </c>
      <c r="L46" s="79" t="n">
        <f aca="false">+J46+H46+F46</f>
        <v>5014</v>
      </c>
      <c r="M46" s="87"/>
    </row>
    <row r="47" customFormat="false" ht="30" hidden="false" customHeight="true" outlineLevel="0" collapsed="false">
      <c r="A47" s="75" t="s">
        <v>87</v>
      </c>
      <c r="B47" s="78"/>
      <c r="C47" s="102" t="n">
        <v>0.145</v>
      </c>
      <c r="D47" s="85" t="s">
        <v>85</v>
      </c>
      <c r="E47" s="72"/>
      <c r="F47" s="79" t="n">
        <f aca="false">INT(E47*C47)</f>
        <v>0</v>
      </c>
      <c r="G47" s="86" t="n">
        <f aca="false">G28</f>
        <v>84166</v>
      </c>
      <c r="H47" s="79" t="n">
        <f aca="false">INT(G47*C47)</f>
        <v>12204</v>
      </c>
      <c r="I47" s="72"/>
      <c r="J47" s="72" t="n">
        <f aca="false">INT(I47*C47)</f>
        <v>0</v>
      </c>
      <c r="K47" s="79" t="n">
        <f aca="false">E47+G47+I47</f>
        <v>84166</v>
      </c>
      <c r="L47" s="79" t="n">
        <f aca="false">+J47+H47+F47</f>
        <v>12204</v>
      </c>
      <c r="M47" s="87"/>
    </row>
    <row r="48" customFormat="false" ht="30" hidden="false" customHeight="true" outlineLevel="0" collapsed="false">
      <c r="A48" s="75" t="s">
        <v>88</v>
      </c>
      <c r="B48" s="78" t="s">
        <v>89</v>
      </c>
      <c r="C48" s="102" t="n">
        <v>0.147</v>
      </c>
      <c r="D48" s="78" t="s">
        <v>90</v>
      </c>
      <c r="E48" s="79" t="n">
        <f aca="false">E29</f>
        <v>11166</v>
      </c>
      <c r="F48" s="79" t="n">
        <f aca="false">INT(E48*C48)</f>
        <v>1641</v>
      </c>
      <c r="G48" s="79" t="n">
        <f aca="false">G29</f>
        <v>18695</v>
      </c>
      <c r="H48" s="79" t="n">
        <f aca="false">INT(G48*C48)</f>
        <v>2748</v>
      </c>
      <c r="I48" s="79" t="n">
        <f aca="false">I29</f>
        <v>71731</v>
      </c>
      <c r="J48" s="79" t="n">
        <f aca="false">INT(I48*C48)</f>
        <v>10544</v>
      </c>
      <c r="K48" s="79" t="n">
        <f aca="false">E48+G48+I48</f>
        <v>101592</v>
      </c>
      <c r="L48" s="79" t="n">
        <f aca="false">+J48+H48+F48</f>
        <v>14933</v>
      </c>
      <c r="M48" s="87"/>
    </row>
    <row r="49" customFormat="false" ht="30" hidden="false" customHeight="true" outlineLevel="0" collapsed="false">
      <c r="A49" s="75" t="s">
        <v>91</v>
      </c>
      <c r="B49" s="78" t="s">
        <v>92</v>
      </c>
      <c r="C49" s="102" t="n">
        <v>0.147</v>
      </c>
      <c r="D49" s="78" t="s">
        <v>90</v>
      </c>
      <c r="E49" s="79" t="n">
        <f aca="false">E30</f>
        <v>8898</v>
      </c>
      <c r="F49" s="79" t="n">
        <f aca="false">INT(E49*C49)</f>
        <v>1308</v>
      </c>
      <c r="G49" s="79" t="n">
        <f aca="false">G30</f>
        <v>21911</v>
      </c>
      <c r="H49" s="79" t="n">
        <f aca="false">INT(G49*C49)</f>
        <v>3220</v>
      </c>
      <c r="I49" s="79" t="n">
        <f aca="false">I30</f>
        <v>10362</v>
      </c>
      <c r="J49" s="79" t="n">
        <f aca="false">INT(I49*C49)</f>
        <v>1523</v>
      </c>
      <c r="K49" s="79" t="n">
        <f aca="false">E49+G49+I49</f>
        <v>41171</v>
      </c>
      <c r="L49" s="79" t="n">
        <f aca="false">+J49+H49+F49</f>
        <v>6051</v>
      </c>
      <c r="M49" s="87"/>
    </row>
    <row r="50" customFormat="false" ht="30" hidden="false" customHeight="true" outlineLevel="0" collapsed="false">
      <c r="A50" s="75" t="s">
        <v>93</v>
      </c>
      <c r="B50" s="78" t="s">
        <v>94</v>
      </c>
      <c r="C50" s="102" t="n">
        <v>0.147</v>
      </c>
      <c r="D50" s="78" t="s">
        <v>90</v>
      </c>
      <c r="E50" s="79" t="n">
        <f aca="false">E31</f>
        <v>16052</v>
      </c>
      <c r="F50" s="79" t="n">
        <f aca="false">INT(E50*C50)</f>
        <v>2359</v>
      </c>
      <c r="G50" s="79" t="n">
        <f aca="false">G31</f>
        <v>21911</v>
      </c>
      <c r="H50" s="79" t="n">
        <f aca="false">INT(G50*C50)</f>
        <v>3220</v>
      </c>
      <c r="I50" s="79" t="n">
        <f aca="false">I31</f>
        <v>6117</v>
      </c>
      <c r="J50" s="79" t="n">
        <f aca="false">INT(I50*C50)</f>
        <v>899</v>
      </c>
      <c r="K50" s="79" t="n">
        <f aca="false">E50+G50+I50</f>
        <v>44080</v>
      </c>
      <c r="L50" s="79" t="n">
        <f aca="false">+J50+H50+F50</f>
        <v>6478</v>
      </c>
      <c r="M50" s="87"/>
    </row>
    <row r="51" customFormat="false" ht="30" hidden="false" customHeight="true" outlineLevel="0" collapsed="false">
      <c r="A51" s="75" t="s">
        <v>95</v>
      </c>
      <c r="B51" s="78" t="s">
        <v>96</v>
      </c>
      <c r="C51" s="102" t="n">
        <v>0.432</v>
      </c>
      <c r="D51" s="78" t="s">
        <v>90</v>
      </c>
      <c r="E51" s="79" t="n">
        <f aca="false">E32</f>
        <v>17578</v>
      </c>
      <c r="F51" s="79" t="n">
        <f aca="false">INT(E51*C51)</f>
        <v>7593</v>
      </c>
      <c r="G51" s="79" t="n">
        <f aca="false">G32</f>
        <v>21911</v>
      </c>
      <c r="H51" s="79" t="n">
        <f aca="false">INT(G51*C51)</f>
        <v>9465</v>
      </c>
      <c r="I51" s="79" t="n">
        <f aca="false">I32</f>
        <v>7823</v>
      </c>
      <c r="J51" s="79" t="n">
        <f aca="false">INT(I51*C51)</f>
        <v>3379</v>
      </c>
      <c r="K51" s="79" t="n">
        <f aca="false">E51+G51+I51</f>
        <v>47312</v>
      </c>
      <c r="L51" s="79" t="n">
        <f aca="false">+J51+H51+F51</f>
        <v>20437</v>
      </c>
      <c r="M51" s="87"/>
    </row>
    <row r="52" customFormat="false" ht="30" hidden="false" customHeight="true" outlineLevel="0" collapsed="false">
      <c r="A52" s="75" t="s">
        <v>97</v>
      </c>
      <c r="B52" s="78" t="s">
        <v>98</v>
      </c>
      <c r="C52" s="102" t="n">
        <v>0.147</v>
      </c>
      <c r="D52" s="78" t="s">
        <v>90</v>
      </c>
      <c r="E52" s="72"/>
      <c r="F52" s="79" t="n">
        <f aca="false">INT(E52*C52)</f>
        <v>0</v>
      </c>
      <c r="G52" s="72"/>
      <c r="H52" s="72" t="n">
        <f aca="false">INT(G52*C52)</f>
        <v>0</v>
      </c>
      <c r="I52" s="79" t="n">
        <f aca="false">I33</f>
        <v>77</v>
      </c>
      <c r="J52" s="79" t="n">
        <f aca="false">INT(I52*C52)</f>
        <v>11</v>
      </c>
      <c r="K52" s="79" t="n">
        <f aca="false">E52+G52+I52</f>
        <v>77</v>
      </c>
      <c r="L52" s="79" t="n">
        <f aca="false">+J52+H52+F52</f>
        <v>11</v>
      </c>
      <c r="M52" s="87"/>
    </row>
    <row r="53" customFormat="false" ht="30" hidden="false" customHeight="true" outlineLevel="0" collapsed="false">
      <c r="A53" s="106" t="s">
        <v>25</v>
      </c>
      <c r="B53" s="107" t="s">
        <v>107</v>
      </c>
      <c r="C53" s="108" t="n">
        <v>12</v>
      </c>
      <c r="D53" s="107" t="s">
        <v>108</v>
      </c>
      <c r="E53" s="72"/>
      <c r="F53" s="79" t="n">
        <f aca="false">안정화재!F9</f>
        <v>10918</v>
      </c>
      <c r="G53" s="79"/>
      <c r="H53" s="79" t="n">
        <f aca="false">안정화재!H9</f>
        <v>27066</v>
      </c>
      <c r="I53" s="79"/>
      <c r="J53" s="79" t="n">
        <f aca="false">안정화재!J9</f>
        <v>0</v>
      </c>
      <c r="K53" s="79" t="n">
        <f aca="false">F53+H53+J53</f>
        <v>37984</v>
      </c>
      <c r="L53" s="79" t="n">
        <f aca="false">+J53+H53+F53</f>
        <v>37984</v>
      </c>
      <c r="M53" s="87"/>
    </row>
    <row r="54" customFormat="false" ht="30" hidden="false" customHeight="true" outlineLevel="0" collapsed="false">
      <c r="A54" s="88" t="s">
        <v>99</v>
      </c>
      <c r="B54" s="89" t="s">
        <v>100</v>
      </c>
      <c r="C54" s="103" t="n">
        <v>1</v>
      </c>
      <c r="D54" s="89" t="s">
        <v>101</v>
      </c>
      <c r="E54" s="91"/>
      <c r="F54" s="79" t="n">
        <f aca="false">INT(SUM(F42:F53)*0.03)</f>
        <v>3351</v>
      </c>
      <c r="G54" s="91"/>
      <c r="H54" s="91"/>
      <c r="I54" s="92"/>
      <c r="J54" s="92"/>
      <c r="K54" s="92"/>
      <c r="L54" s="79" t="n">
        <f aca="false">+J54+H54+F54</f>
        <v>3351</v>
      </c>
      <c r="M54" s="93"/>
    </row>
    <row r="55" customFormat="false" ht="30" hidden="false" customHeight="true" outlineLevel="0" collapsed="false">
      <c r="A55" s="88" t="s">
        <v>102</v>
      </c>
      <c r="B55" s="89" t="s">
        <v>103</v>
      </c>
      <c r="C55" s="103" t="n">
        <v>1</v>
      </c>
      <c r="D55" s="89" t="s">
        <v>101</v>
      </c>
      <c r="E55" s="91"/>
      <c r="F55" s="79" t="n">
        <f aca="false">INT(SUM(H42:H53)*0.02)</f>
        <v>1311</v>
      </c>
      <c r="G55" s="91"/>
      <c r="H55" s="79"/>
      <c r="I55" s="92"/>
      <c r="J55" s="92"/>
      <c r="K55" s="92"/>
      <c r="L55" s="79" t="n">
        <f aca="false">+J55+H55+F55</f>
        <v>1311</v>
      </c>
      <c r="M55" s="93"/>
    </row>
    <row r="56" customFormat="false" ht="30" hidden="false" customHeight="true" outlineLevel="0" collapsed="false">
      <c r="A56" s="88" t="s">
        <v>104</v>
      </c>
      <c r="B56" s="89"/>
      <c r="C56" s="104"/>
      <c r="D56" s="89"/>
      <c r="E56" s="91"/>
      <c r="F56" s="92" t="n">
        <f aca="false">SUM(F42:F55)</f>
        <v>116381</v>
      </c>
      <c r="G56" s="91"/>
      <c r="H56" s="92" t="n">
        <f aca="false">SUM(H42:H55)</f>
        <v>65582</v>
      </c>
      <c r="I56" s="92"/>
      <c r="J56" s="92" t="n">
        <f aca="false">SUM(J42:J55)</f>
        <v>16356</v>
      </c>
      <c r="K56" s="92"/>
      <c r="L56" s="92" t="n">
        <f aca="false">SUM(L42:L55)</f>
        <v>198319</v>
      </c>
      <c r="M56" s="93"/>
    </row>
    <row r="57" customFormat="false" ht="30" hidden="false" customHeight="true" outlineLevel="0" collapsed="false">
      <c r="A57" s="88"/>
      <c r="B57" s="89"/>
      <c r="C57" s="104"/>
      <c r="D57" s="89"/>
      <c r="E57" s="91"/>
      <c r="F57" s="92"/>
      <c r="G57" s="91"/>
      <c r="H57" s="92"/>
      <c r="I57" s="92"/>
      <c r="J57" s="92"/>
      <c r="K57" s="92"/>
      <c r="L57" s="92"/>
      <c r="M57" s="93"/>
    </row>
    <row r="58" customFormat="false" ht="30" hidden="false" customHeight="true" outlineLevel="0" collapsed="false">
      <c r="A58" s="88"/>
      <c r="B58" s="89"/>
      <c r="C58" s="104"/>
      <c r="D58" s="89"/>
      <c r="E58" s="91"/>
      <c r="F58" s="92"/>
      <c r="G58" s="91"/>
      <c r="H58" s="92"/>
      <c r="I58" s="92"/>
      <c r="J58" s="92"/>
      <c r="K58" s="92"/>
      <c r="L58" s="92"/>
      <c r="M58" s="93"/>
    </row>
    <row r="59" customFormat="false" ht="30" hidden="false" customHeight="true" outlineLevel="0" collapsed="false">
      <c r="A59" s="95"/>
      <c r="B59" s="96"/>
      <c r="C59" s="105"/>
      <c r="D59" s="96"/>
      <c r="E59" s="98"/>
      <c r="F59" s="98"/>
      <c r="G59" s="98"/>
      <c r="H59" s="98"/>
      <c r="I59" s="98"/>
      <c r="J59" s="98"/>
      <c r="K59" s="98"/>
      <c r="L59" s="98"/>
      <c r="M59" s="99"/>
    </row>
    <row r="60" customFormat="false" ht="30" hidden="false" customHeight="true" outlineLevel="0" collapsed="false">
      <c r="A60" s="69" t="s">
        <v>109</v>
      </c>
      <c r="B60" s="70"/>
      <c r="C60" s="100"/>
      <c r="D60" s="71"/>
      <c r="E60" s="72"/>
      <c r="F60" s="73"/>
      <c r="G60" s="73"/>
      <c r="H60" s="73"/>
      <c r="I60" s="73"/>
      <c r="J60" s="73"/>
      <c r="K60" s="73"/>
      <c r="L60" s="73"/>
      <c r="M60" s="74"/>
    </row>
    <row r="61" customFormat="false" ht="30" hidden="false" customHeight="true" outlineLevel="0" collapsed="false">
      <c r="A61" s="75" t="s">
        <v>75</v>
      </c>
      <c r="B61" s="81" t="str">
        <f aca="false">B23</f>
        <v>HI - 그린 l형</v>
      </c>
      <c r="C61" s="101" t="n">
        <v>110</v>
      </c>
      <c r="D61" s="78" t="s">
        <v>77</v>
      </c>
      <c r="E61" s="79" t="n">
        <f aca="false">E23</f>
        <v>610</v>
      </c>
      <c r="F61" s="79" t="n">
        <f aca="false">INT(E61*C61)</f>
        <v>67100</v>
      </c>
      <c r="G61" s="72"/>
      <c r="H61" s="72" t="n">
        <f aca="false">INT(G61*C61)</f>
        <v>0</v>
      </c>
      <c r="I61" s="72"/>
      <c r="J61" s="72" t="n">
        <f aca="false">INT(I61*C61)</f>
        <v>0</v>
      </c>
      <c r="K61" s="79" t="n">
        <f aca="false">E61+G61+I61</f>
        <v>610</v>
      </c>
      <c r="L61" s="79" t="n">
        <f aca="false">+J61+H61+F61</f>
        <v>67100</v>
      </c>
      <c r="M61" s="80"/>
    </row>
    <row r="62" customFormat="false" ht="30" hidden="false" customHeight="true" outlineLevel="0" collapsed="false">
      <c r="A62" s="75" t="s">
        <v>78</v>
      </c>
      <c r="B62" s="81" t="s">
        <v>79</v>
      </c>
      <c r="C62" s="101" t="n">
        <v>20</v>
      </c>
      <c r="D62" s="78" t="s">
        <v>80</v>
      </c>
      <c r="E62" s="79" t="n">
        <f aca="false">E24</f>
        <v>40</v>
      </c>
      <c r="F62" s="79" t="n">
        <f aca="false">INT(E62*C62)</f>
        <v>800</v>
      </c>
      <c r="G62" s="72"/>
      <c r="H62" s="72" t="n">
        <f aca="false">INT(G62*C62)</f>
        <v>0</v>
      </c>
      <c r="I62" s="72"/>
      <c r="J62" s="72" t="n">
        <f aca="false">INT(I62*C62)</f>
        <v>0</v>
      </c>
      <c r="K62" s="79" t="n">
        <f aca="false">E62+G62+I62</f>
        <v>40</v>
      </c>
      <c r="L62" s="79" t="n">
        <f aca="false">+J62+H62+F62</f>
        <v>800</v>
      </c>
      <c r="M62" s="80"/>
    </row>
    <row r="63" customFormat="false" ht="30" hidden="false" customHeight="true" outlineLevel="0" collapsed="false">
      <c r="A63" s="75" t="s">
        <v>81</v>
      </c>
      <c r="B63" s="107" t="str">
        <f aca="false">B25</f>
        <v>표준형</v>
      </c>
      <c r="C63" s="101" t="n">
        <v>0.2</v>
      </c>
      <c r="D63" s="78" t="s">
        <v>83</v>
      </c>
      <c r="E63" s="79" t="n">
        <f aca="false">E25</f>
        <v>100000</v>
      </c>
      <c r="F63" s="79" t="n">
        <f aca="false">INT(E63*C63)</f>
        <v>20000</v>
      </c>
      <c r="G63" s="72"/>
      <c r="H63" s="72" t="n">
        <f aca="false">INT(G63*C63)</f>
        <v>0</v>
      </c>
      <c r="I63" s="72"/>
      <c r="J63" s="72" t="n">
        <f aca="false">INT(I63*C63)</f>
        <v>0</v>
      </c>
      <c r="K63" s="79" t="n">
        <f aca="false">E63+G63+I63</f>
        <v>100000</v>
      </c>
      <c r="L63" s="79" t="n">
        <f aca="false">+J63+H63+F63</f>
        <v>20000</v>
      </c>
      <c r="M63" s="83"/>
    </row>
    <row r="64" customFormat="false" ht="30" hidden="false" customHeight="true" outlineLevel="0" collapsed="false">
      <c r="A64" s="75" t="s">
        <v>84</v>
      </c>
      <c r="B64" s="78"/>
      <c r="C64" s="102" t="n">
        <v>0.025</v>
      </c>
      <c r="D64" s="85" t="s">
        <v>85</v>
      </c>
      <c r="E64" s="72"/>
      <c r="F64" s="79" t="n">
        <f aca="false">INT(E64*C64)</f>
        <v>0</v>
      </c>
      <c r="G64" s="86" t="n">
        <f aca="false">G26</f>
        <v>105826</v>
      </c>
      <c r="H64" s="79" t="n">
        <f aca="false">INT(G64*C64)</f>
        <v>2645</v>
      </c>
      <c r="I64" s="72"/>
      <c r="J64" s="72" t="n">
        <f aca="false">INT(I64*C64)</f>
        <v>0</v>
      </c>
      <c r="K64" s="79" t="n">
        <f aca="false">E64+G64+I64</f>
        <v>105826</v>
      </c>
      <c r="L64" s="79" t="n">
        <f aca="false">+J64+H64+F64</f>
        <v>2645</v>
      </c>
      <c r="M64" s="87"/>
    </row>
    <row r="65" customFormat="false" ht="30" hidden="false" customHeight="true" outlineLevel="0" collapsed="false">
      <c r="A65" s="75" t="s">
        <v>86</v>
      </c>
      <c r="B65" s="78"/>
      <c r="C65" s="102" t="n">
        <v>0.049</v>
      </c>
      <c r="D65" s="85" t="s">
        <v>85</v>
      </c>
      <c r="E65" s="72"/>
      <c r="F65" s="79" t="n">
        <f aca="false">INT(E65*C65)</f>
        <v>0</v>
      </c>
      <c r="G65" s="86" t="n">
        <f aca="false">G27</f>
        <v>102334</v>
      </c>
      <c r="H65" s="79" t="n">
        <f aca="false">INT(G65*C65)</f>
        <v>5014</v>
      </c>
      <c r="I65" s="72"/>
      <c r="J65" s="72" t="n">
        <f aca="false">INT(I65*C65)</f>
        <v>0</v>
      </c>
      <c r="K65" s="79" t="n">
        <f aca="false">E65+G65+I65</f>
        <v>102334</v>
      </c>
      <c r="L65" s="79" t="n">
        <f aca="false">+J65+H65+F65</f>
        <v>5014</v>
      </c>
      <c r="M65" s="87"/>
    </row>
    <row r="66" customFormat="false" ht="30" hidden="false" customHeight="true" outlineLevel="0" collapsed="false">
      <c r="A66" s="75" t="s">
        <v>87</v>
      </c>
      <c r="B66" s="78"/>
      <c r="C66" s="102" t="n">
        <v>0.145</v>
      </c>
      <c r="D66" s="85" t="s">
        <v>85</v>
      </c>
      <c r="E66" s="72"/>
      <c r="F66" s="79" t="n">
        <f aca="false">INT(E66*C66)</f>
        <v>0</v>
      </c>
      <c r="G66" s="86" t="n">
        <f aca="false">G28</f>
        <v>84166</v>
      </c>
      <c r="H66" s="79" t="n">
        <f aca="false">INT(G66*C66)</f>
        <v>12204</v>
      </c>
      <c r="I66" s="72"/>
      <c r="J66" s="72" t="n">
        <f aca="false">INT(I66*C66)</f>
        <v>0</v>
      </c>
      <c r="K66" s="79" t="n">
        <f aca="false">E66+G66+I66</f>
        <v>84166</v>
      </c>
      <c r="L66" s="79" t="n">
        <f aca="false">+J66+H66+F66</f>
        <v>12204</v>
      </c>
      <c r="M66" s="87"/>
    </row>
    <row r="67" customFormat="false" ht="30" hidden="false" customHeight="true" outlineLevel="0" collapsed="false">
      <c r="A67" s="75" t="s">
        <v>88</v>
      </c>
      <c r="B67" s="78" t="s">
        <v>89</v>
      </c>
      <c r="C67" s="102" t="n">
        <v>0.147</v>
      </c>
      <c r="D67" s="78" t="s">
        <v>90</v>
      </c>
      <c r="E67" s="79" t="n">
        <f aca="false">E29</f>
        <v>11166</v>
      </c>
      <c r="F67" s="79" t="n">
        <f aca="false">INT(E67*C67)</f>
        <v>1641</v>
      </c>
      <c r="G67" s="79" t="n">
        <f aca="false">G29</f>
        <v>18695</v>
      </c>
      <c r="H67" s="79" t="n">
        <f aca="false">INT(G67*C67)</f>
        <v>2748</v>
      </c>
      <c r="I67" s="79" t="n">
        <f aca="false">I29</f>
        <v>71731</v>
      </c>
      <c r="J67" s="79" t="n">
        <f aca="false">INT(I67*C67)</f>
        <v>10544</v>
      </c>
      <c r="K67" s="79" t="n">
        <f aca="false">E67+G67+I67</f>
        <v>101592</v>
      </c>
      <c r="L67" s="79" t="n">
        <f aca="false">+J67+H67+F67</f>
        <v>14933</v>
      </c>
      <c r="M67" s="87"/>
    </row>
    <row r="68" customFormat="false" ht="30" hidden="false" customHeight="true" outlineLevel="0" collapsed="false">
      <c r="A68" s="75" t="s">
        <v>91</v>
      </c>
      <c r="B68" s="78" t="s">
        <v>92</v>
      </c>
      <c r="C68" s="102" t="n">
        <v>0.147</v>
      </c>
      <c r="D68" s="78" t="s">
        <v>90</v>
      </c>
      <c r="E68" s="79" t="n">
        <f aca="false">E30</f>
        <v>8898</v>
      </c>
      <c r="F68" s="79" t="n">
        <f aca="false">INT(E68*C68)</f>
        <v>1308</v>
      </c>
      <c r="G68" s="79" t="n">
        <f aca="false">G30</f>
        <v>21911</v>
      </c>
      <c r="H68" s="79" t="n">
        <f aca="false">INT(G68*C68)</f>
        <v>3220</v>
      </c>
      <c r="I68" s="79" t="n">
        <f aca="false">I30</f>
        <v>10362</v>
      </c>
      <c r="J68" s="79" t="n">
        <f aca="false">INT(I68*C68)</f>
        <v>1523</v>
      </c>
      <c r="K68" s="79" t="n">
        <f aca="false">E68+G68+I68</f>
        <v>41171</v>
      </c>
      <c r="L68" s="79" t="n">
        <f aca="false">+J68+H68+F68</f>
        <v>6051</v>
      </c>
      <c r="M68" s="87"/>
    </row>
    <row r="69" customFormat="false" ht="30" hidden="false" customHeight="true" outlineLevel="0" collapsed="false">
      <c r="A69" s="75" t="s">
        <v>93</v>
      </c>
      <c r="B69" s="78" t="s">
        <v>94</v>
      </c>
      <c r="C69" s="102" t="n">
        <v>0.147</v>
      </c>
      <c r="D69" s="78" t="s">
        <v>90</v>
      </c>
      <c r="E69" s="79" t="n">
        <f aca="false">E31</f>
        <v>16052</v>
      </c>
      <c r="F69" s="79" t="n">
        <f aca="false">INT(E69*C69)</f>
        <v>2359</v>
      </c>
      <c r="G69" s="79" t="n">
        <f aca="false">G31</f>
        <v>21911</v>
      </c>
      <c r="H69" s="79" t="n">
        <f aca="false">INT(G69*C69)</f>
        <v>3220</v>
      </c>
      <c r="I69" s="79" t="n">
        <f aca="false">I31</f>
        <v>6117</v>
      </c>
      <c r="J69" s="79" t="n">
        <f aca="false">INT(I69*C69)</f>
        <v>899</v>
      </c>
      <c r="K69" s="79" t="n">
        <f aca="false">E69+G69+I69</f>
        <v>44080</v>
      </c>
      <c r="L69" s="79" t="n">
        <f aca="false">+J69+H69+F69</f>
        <v>6478</v>
      </c>
      <c r="M69" s="87"/>
    </row>
    <row r="70" customFormat="false" ht="30" hidden="false" customHeight="true" outlineLevel="0" collapsed="false">
      <c r="A70" s="75" t="s">
        <v>95</v>
      </c>
      <c r="B70" s="78" t="s">
        <v>96</v>
      </c>
      <c r="C70" s="102" t="n">
        <v>0.432</v>
      </c>
      <c r="D70" s="78" t="s">
        <v>90</v>
      </c>
      <c r="E70" s="79" t="n">
        <f aca="false">E32</f>
        <v>17578</v>
      </c>
      <c r="F70" s="79" t="n">
        <f aca="false">INT(E70*C70)</f>
        <v>7593</v>
      </c>
      <c r="G70" s="79" t="n">
        <f aca="false">G32</f>
        <v>21911</v>
      </c>
      <c r="H70" s="79" t="n">
        <f aca="false">INT(G70*C70)</f>
        <v>9465</v>
      </c>
      <c r="I70" s="79" t="n">
        <f aca="false">I32</f>
        <v>7823</v>
      </c>
      <c r="J70" s="79" t="n">
        <f aca="false">INT(I70*C70)</f>
        <v>3379</v>
      </c>
      <c r="K70" s="79" t="n">
        <f aca="false">E70+G70+I70</f>
        <v>47312</v>
      </c>
      <c r="L70" s="79" t="n">
        <f aca="false">+J70+H70+F70</f>
        <v>20437</v>
      </c>
      <c r="M70" s="87"/>
    </row>
    <row r="71" customFormat="false" ht="30" hidden="false" customHeight="true" outlineLevel="0" collapsed="false">
      <c r="A71" s="75" t="s">
        <v>97</v>
      </c>
      <c r="B71" s="78" t="s">
        <v>98</v>
      </c>
      <c r="C71" s="102" t="n">
        <v>0.147</v>
      </c>
      <c r="D71" s="78" t="s">
        <v>90</v>
      </c>
      <c r="E71" s="72"/>
      <c r="F71" s="79" t="n">
        <f aca="false">INT(E71*C71)</f>
        <v>0</v>
      </c>
      <c r="G71" s="72"/>
      <c r="H71" s="72" t="n">
        <f aca="false">INT(G71*C71)</f>
        <v>0</v>
      </c>
      <c r="I71" s="79" t="n">
        <f aca="false">I33</f>
        <v>77</v>
      </c>
      <c r="J71" s="79" t="n">
        <f aca="false">INT(I71*C71)</f>
        <v>11</v>
      </c>
      <c r="K71" s="79" t="n">
        <f aca="false">E71+G71+I71</f>
        <v>77</v>
      </c>
      <c r="L71" s="79" t="n">
        <f aca="false">+J71+H71+F71</f>
        <v>11</v>
      </c>
      <c r="M71" s="87"/>
    </row>
    <row r="72" customFormat="false" ht="30" hidden="false" customHeight="true" outlineLevel="0" collapsed="false">
      <c r="A72" s="106" t="s">
        <v>110</v>
      </c>
      <c r="B72" s="107" t="s">
        <v>111</v>
      </c>
      <c r="C72" s="86" t="n">
        <v>1</v>
      </c>
      <c r="D72" s="82" t="s">
        <v>101</v>
      </c>
      <c r="E72" s="86"/>
      <c r="F72" s="86" t="n">
        <f aca="false">안정화재!F29</f>
        <v>13390</v>
      </c>
      <c r="G72" s="86"/>
      <c r="H72" s="86" t="n">
        <f aca="false">안정화재!H29</f>
        <v>41577</v>
      </c>
      <c r="I72" s="86"/>
      <c r="J72" s="86" t="n">
        <v>0</v>
      </c>
      <c r="K72" s="79" t="n">
        <f aca="false">안정화재!L29</f>
        <v>54967</v>
      </c>
      <c r="L72" s="79" t="n">
        <f aca="false">+J72+H72+F72</f>
        <v>54967</v>
      </c>
      <c r="M72" s="93"/>
    </row>
    <row r="73" customFormat="false" ht="30" hidden="false" customHeight="true" outlineLevel="0" collapsed="false">
      <c r="A73" s="88" t="s">
        <v>99</v>
      </c>
      <c r="B73" s="89" t="s">
        <v>100</v>
      </c>
      <c r="C73" s="103" t="n">
        <v>1</v>
      </c>
      <c r="D73" s="89" t="s">
        <v>101</v>
      </c>
      <c r="E73" s="91"/>
      <c r="F73" s="79" t="n">
        <f aca="false">INT(SUM(F61:F72)*0.03)</f>
        <v>3425</v>
      </c>
      <c r="G73" s="91"/>
      <c r="H73" s="91"/>
      <c r="I73" s="92"/>
      <c r="J73" s="92"/>
      <c r="K73" s="92"/>
      <c r="L73" s="79" t="n">
        <f aca="false">+J73+H73+F73</f>
        <v>3425</v>
      </c>
      <c r="M73" s="93"/>
    </row>
    <row r="74" customFormat="false" ht="30" hidden="false" customHeight="true" outlineLevel="0" collapsed="false">
      <c r="A74" s="88" t="s">
        <v>102</v>
      </c>
      <c r="B74" s="89" t="s">
        <v>103</v>
      </c>
      <c r="C74" s="103" t="n">
        <v>1</v>
      </c>
      <c r="D74" s="89" t="s">
        <v>101</v>
      </c>
      <c r="E74" s="91"/>
      <c r="F74" s="79" t="n">
        <f aca="false">INT(H64+H65+H66+H67+H68+H69+H70+H71+H72)*0.02</f>
        <v>1601.86</v>
      </c>
      <c r="G74" s="91"/>
      <c r="H74" s="79"/>
      <c r="I74" s="92"/>
      <c r="J74" s="92"/>
      <c r="K74" s="92"/>
      <c r="L74" s="79" t="n">
        <f aca="false">+J74+H74+F74</f>
        <v>1601.86</v>
      </c>
      <c r="M74" s="93"/>
    </row>
    <row r="75" customFormat="false" ht="30" hidden="false" customHeight="true" outlineLevel="0" collapsed="false">
      <c r="A75" s="88" t="s">
        <v>104</v>
      </c>
      <c r="B75" s="89"/>
      <c r="C75" s="104"/>
      <c r="D75" s="89"/>
      <c r="E75" s="91"/>
      <c r="F75" s="92" t="n">
        <f aca="false">SUM(F61:F74)</f>
        <v>119217.86</v>
      </c>
      <c r="G75" s="91"/>
      <c r="H75" s="92" t="n">
        <f aca="false">SUM(H61:H74)</f>
        <v>80093</v>
      </c>
      <c r="I75" s="92"/>
      <c r="J75" s="92" t="n">
        <f aca="false">SUM(J61:J74)</f>
        <v>16356</v>
      </c>
      <c r="K75" s="92"/>
      <c r="L75" s="92" t="n">
        <f aca="false">SUM(L61:L74)</f>
        <v>215666.86</v>
      </c>
      <c r="M75" s="93"/>
    </row>
    <row r="76" customFormat="false" ht="30" hidden="false" customHeight="true" outlineLevel="0" collapsed="false">
      <c r="A76" s="88"/>
      <c r="B76" s="89"/>
      <c r="C76" s="104"/>
      <c r="D76" s="89"/>
      <c r="E76" s="91"/>
      <c r="F76" s="92"/>
      <c r="G76" s="91"/>
      <c r="H76" s="92"/>
      <c r="I76" s="92"/>
      <c r="J76" s="92"/>
      <c r="K76" s="92"/>
      <c r="L76" s="92"/>
      <c r="M76" s="93"/>
    </row>
    <row r="77" customFormat="false" ht="30" hidden="false" customHeight="true" outlineLevel="0" collapsed="false">
      <c r="A77" s="88"/>
      <c r="B77" s="89"/>
      <c r="C77" s="104"/>
      <c r="D77" s="89"/>
      <c r="E77" s="91"/>
      <c r="F77" s="92"/>
      <c r="G77" s="91"/>
      <c r="H77" s="92"/>
      <c r="I77" s="92"/>
      <c r="J77" s="92"/>
      <c r="K77" s="92"/>
      <c r="L77" s="92"/>
      <c r="M77" s="93"/>
    </row>
    <row r="78" customFormat="false" ht="30" hidden="false" customHeight="true" outlineLevel="0" collapsed="false">
      <c r="A78" s="95"/>
      <c r="B78" s="96"/>
      <c r="C78" s="105"/>
      <c r="D78" s="96"/>
      <c r="E78" s="98"/>
      <c r="F78" s="98"/>
      <c r="G78" s="98"/>
      <c r="H78" s="98"/>
      <c r="I78" s="98"/>
      <c r="J78" s="98"/>
      <c r="K78" s="98"/>
      <c r="L78" s="98"/>
      <c r="M78" s="99"/>
    </row>
    <row r="79" customFormat="false" ht="30" hidden="false" customHeight="true" outlineLevel="0" collapsed="false">
      <c r="A79" s="69" t="s">
        <v>112</v>
      </c>
      <c r="B79" s="70"/>
      <c r="C79" s="100"/>
      <c r="D79" s="71"/>
      <c r="E79" s="72"/>
      <c r="F79" s="73"/>
      <c r="G79" s="73"/>
      <c r="H79" s="73"/>
      <c r="I79" s="73"/>
      <c r="J79" s="73"/>
      <c r="K79" s="73"/>
      <c r="L79" s="73"/>
      <c r="M79" s="74"/>
    </row>
    <row r="80" customFormat="false" ht="30" hidden="false" customHeight="true" outlineLevel="0" collapsed="false">
      <c r="A80" s="75" t="s">
        <v>75</v>
      </c>
      <c r="B80" s="81" t="str">
        <f aca="false">B23</f>
        <v>HI - 그린 l형</v>
      </c>
      <c r="C80" s="101" t="n">
        <v>220</v>
      </c>
      <c r="D80" s="78" t="s">
        <v>77</v>
      </c>
      <c r="E80" s="79" t="n">
        <f aca="false">E23</f>
        <v>610</v>
      </c>
      <c r="F80" s="79" t="n">
        <f aca="false">INT(E80*C80)</f>
        <v>134200</v>
      </c>
      <c r="G80" s="72"/>
      <c r="H80" s="72" t="n">
        <f aca="false">INT(G80*C80)</f>
        <v>0</v>
      </c>
      <c r="I80" s="72"/>
      <c r="J80" s="72" t="n">
        <f aca="false">INT(I80*C80)</f>
        <v>0</v>
      </c>
      <c r="K80" s="79" t="n">
        <f aca="false">E80+G80+I80</f>
        <v>610</v>
      </c>
      <c r="L80" s="79" t="n">
        <f aca="false">+J80+H80+F80</f>
        <v>134200</v>
      </c>
      <c r="M80" s="80"/>
    </row>
    <row r="81" customFormat="false" ht="30" hidden="false" customHeight="true" outlineLevel="0" collapsed="false">
      <c r="A81" s="75" t="s">
        <v>78</v>
      </c>
      <c r="B81" s="81" t="s">
        <v>79</v>
      </c>
      <c r="C81" s="101" t="n">
        <v>40</v>
      </c>
      <c r="D81" s="78" t="s">
        <v>80</v>
      </c>
      <c r="E81" s="79" t="n">
        <f aca="false">E24</f>
        <v>40</v>
      </c>
      <c r="F81" s="79" t="n">
        <f aca="false">INT(E81*C81)</f>
        <v>1600</v>
      </c>
      <c r="G81" s="72"/>
      <c r="H81" s="72" t="n">
        <f aca="false">INT(G81*C81)</f>
        <v>0</v>
      </c>
      <c r="I81" s="72"/>
      <c r="J81" s="72" t="n">
        <f aca="false">INT(I81*C81)</f>
        <v>0</v>
      </c>
      <c r="K81" s="79" t="n">
        <f aca="false">E81+G81+I81</f>
        <v>40</v>
      </c>
      <c r="L81" s="79" t="n">
        <f aca="false">+J81+H81+F81</f>
        <v>1600</v>
      </c>
      <c r="M81" s="80"/>
    </row>
    <row r="82" customFormat="false" ht="30" hidden="false" customHeight="true" outlineLevel="0" collapsed="false">
      <c r="A82" s="75" t="s">
        <v>81</v>
      </c>
      <c r="B82" s="107" t="str">
        <f aca="false">B25</f>
        <v>표준형</v>
      </c>
      <c r="C82" s="101" t="n">
        <v>0.2</v>
      </c>
      <c r="D82" s="78" t="s">
        <v>83</v>
      </c>
      <c r="E82" s="79" t="n">
        <f aca="false">E25</f>
        <v>100000</v>
      </c>
      <c r="F82" s="79" t="n">
        <f aca="false">INT(E82*C82)</f>
        <v>20000</v>
      </c>
      <c r="G82" s="72"/>
      <c r="H82" s="72" t="n">
        <f aca="false">INT(G82*C82)</f>
        <v>0</v>
      </c>
      <c r="I82" s="72"/>
      <c r="J82" s="72" t="n">
        <f aca="false">INT(I82*C82)</f>
        <v>0</v>
      </c>
      <c r="K82" s="79" t="n">
        <f aca="false">E82+G82+I82</f>
        <v>100000</v>
      </c>
      <c r="L82" s="79" t="n">
        <f aca="false">+J82+H82+F82</f>
        <v>20000</v>
      </c>
      <c r="M82" s="83"/>
    </row>
    <row r="83" customFormat="false" ht="30" hidden="false" customHeight="true" outlineLevel="0" collapsed="false">
      <c r="A83" s="75" t="s">
        <v>84</v>
      </c>
      <c r="B83" s="78"/>
      <c r="C83" s="102" t="n">
        <v>0.034</v>
      </c>
      <c r="D83" s="85" t="s">
        <v>85</v>
      </c>
      <c r="E83" s="79"/>
      <c r="F83" s="79" t="n">
        <f aca="false">INT(E83*C83)</f>
        <v>0</v>
      </c>
      <c r="G83" s="86" t="n">
        <f aca="false">G26</f>
        <v>105826</v>
      </c>
      <c r="H83" s="79" t="n">
        <f aca="false">INT(G83*C83)</f>
        <v>3598</v>
      </c>
      <c r="I83" s="72"/>
      <c r="J83" s="72" t="n">
        <f aca="false">INT(I83*C83)</f>
        <v>0</v>
      </c>
      <c r="K83" s="79" t="n">
        <f aca="false">E83+G83+I83</f>
        <v>105826</v>
      </c>
      <c r="L83" s="79" t="n">
        <f aca="false">+J83+H83+F83</f>
        <v>3598</v>
      </c>
      <c r="M83" s="87"/>
    </row>
    <row r="84" customFormat="false" ht="30" hidden="false" customHeight="true" outlineLevel="0" collapsed="false">
      <c r="A84" s="75" t="s">
        <v>86</v>
      </c>
      <c r="B84" s="78"/>
      <c r="C84" s="102" t="n">
        <v>0.067</v>
      </c>
      <c r="D84" s="85" t="s">
        <v>85</v>
      </c>
      <c r="E84" s="79"/>
      <c r="F84" s="79" t="n">
        <f aca="false">INT(E84*C84)</f>
        <v>0</v>
      </c>
      <c r="G84" s="86" t="n">
        <f aca="false">G27</f>
        <v>102334</v>
      </c>
      <c r="H84" s="79" t="n">
        <f aca="false">INT(G84*C84)</f>
        <v>6856</v>
      </c>
      <c r="I84" s="72"/>
      <c r="J84" s="72" t="n">
        <f aca="false">INT(I84*C84)</f>
        <v>0</v>
      </c>
      <c r="K84" s="79" t="n">
        <f aca="false">E84+G84+I84</f>
        <v>102334</v>
      </c>
      <c r="L84" s="79" t="n">
        <f aca="false">+J84+H84+F84</f>
        <v>6856</v>
      </c>
      <c r="M84" s="87"/>
    </row>
    <row r="85" customFormat="false" ht="30" hidden="false" customHeight="true" outlineLevel="0" collapsed="false">
      <c r="A85" s="75" t="s">
        <v>87</v>
      </c>
      <c r="B85" s="78"/>
      <c r="C85" s="102" t="n">
        <v>0.178</v>
      </c>
      <c r="D85" s="85" t="s">
        <v>85</v>
      </c>
      <c r="E85" s="79"/>
      <c r="F85" s="79" t="n">
        <f aca="false">INT(E85*C85)</f>
        <v>0</v>
      </c>
      <c r="G85" s="86" t="n">
        <f aca="false">G28</f>
        <v>84166</v>
      </c>
      <c r="H85" s="79" t="n">
        <f aca="false">INT(G85*C85)</f>
        <v>14981</v>
      </c>
      <c r="I85" s="72"/>
      <c r="J85" s="72" t="n">
        <f aca="false">INT(I85*C85)</f>
        <v>0</v>
      </c>
      <c r="K85" s="79" t="n">
        <f aca="false">E85+G85+I85</f>
        <v>84166</v>
      </c>
      <c r="L85" s="79" t="n">
        <f aca="false">+J85+H85+F85</f>
        <v>14981</v>
      </c>
      <c r="M85" s="87"/>
    </row>
    <row r="86" customFormat="false" ht="30" hidden="false" customHeight="true" outlineLevel="0" collapsed="false">
      <c r="A86" s="75" t="s">
        <v>88</v>
      </c>
      <c r="B86" s="78" t="s">
        <v>89</v>
      </c>
      <c r="C86" s="102" t="n">
        <v>0.203</v>
      </c>
      <c r="D86" s="78" t="s">
        <v>90</v>
      </c>
      <c r="E86" s="79" t="n">
        <f aca="false">E29</f>
        <v>11166</v>
      </c>
      <c r="F86" s="79" t="n">
        <f aca="false">INT(E86*C86)</f>
        <v>2266</v>
      </c>
      <c r="G86" s="86" t="n">
        <f aca="false">G29</f>
        <v>18695</v>
      </c>
      <c r="H86" s="79" t="n">
        <f aca="false">INT(G86*C86)</f>
        <v>3795</v>
      </c>
      <c r="I86" s="79" t="n">
        <f aca="false">I29</f>
        <v>71731</v>
      </c>
      <c r="J86" s="79" t="n">
        <f aca="false">INT(I86*C86)</f>
        <v>14561</v>
      </c>
      <c r="K86" s="79" t="n">
        <f aca="false">E86+G86+I86</f>
        <v>101592</v>
      </c>
      <c r="L86" s="79" t="n">
        <f aca="false">+J86+H86+F86</f>
        <v>20622</v>
      </c>
      <c r="M86" s="87"/>
    </row>
    <row r="87" customFormat="false" ht="30" hidden="false" customHeight="true" outlineLevel="0" collapsed="false">
      <c r="A87" s="75" t="s">
        <v>91</v>
      </c>
      <c r="B87" s="78" t="s">
        <v>92</v>
      </c>
      <c r="C87" s="102" t="n">
        <v>0.203</v>
      </c>
      <c r="D87" s="78" t="s">
        <v>90</v>
      </c>
      <c r="E87" s="79" t="n">
        <f aca="false">E30</f>
        <v>8898</v>
      </c>
      <c r="F87" s="79" t="n">
        <f aca="false">INT(E87*C87)</f>
        <v>1806</v>
      </c>
      <c r="G87" s="86" t="n">
        <f aca="false">G30</f>
        <v>21911</v>
      </c>
      <c r="H87" s="79" t="n">
        <f aca="false">INT(G87*C87)</f>
        <v>4447</v>
      </c>
      <c r="I87" s="79" t="n">
        <f aca="false">I30</f>
        <v>10362</v>
      </c>
      <c r="J87" s="79" t="n">
        <f aca="false">INT(I87*C87)</f>
        <v>2103</v>
      </c>
      <c r="K87" s="79" t="n">
        <f aca="false">E87+G87+I87</f>
        <v>41171</v>
      </c>
      <c r="L87" s="79" t="n">
        <f aca="false">+J87+H87+F87</f>
        <v>8356</v>
      </c>
      <c r="M87" s="87"/>
    </row>
    <row r="88" customFormat="false" ht="30" hidden="false" customHeight="true" outlineLevel="0" collapsed="false">
      <c r="A88" s="75" t="s">
        <v>93</v>
      </c>
      <c r="B88" s="78" t="s">
        <v>94</v>
      </c>
      <c r="C88" s="102" t="n">
        <v>0.203</v>
      </c>
      <c r="D88" s="78" t="s">
        <v>90</v>
      </c>
      <c r="E88" s="79" t="n">
        <f aca="false">E31</f>
        <v>16052</v>
      </c>
      <c r="F88" s="79" t="n">
        <f aca="false">INT(E88*C88)</f>
        <v>3258</v>
      </c>
      <c r="G88" s="86" t="n">
        <f aca="false">G31</f>
        <v>21911</v>
      </c>
      <c r="H88" s="79" t="n">
        <f aca="false">INT(G88*C88)</f>
        <v>4447</v>
      </c>
      <c r="I88" s="79" t="n">
        <f aca="false">I31</f>
        <v>6117</v>
      </c>
      <c r="J88" s="79" t="n">
        <f aca="false">INT(I88*C88)</f>
        <v>1241</v>
      </c>
      <c r="K88" s="79" t="n">
        <f aca="false">E88+G88+I88</f>
        <v>44080</v>
      </c>
      <c r="L88" s="79" t="n">
        <f aca="false">+J88+H88+F88</f>
        <v>8946</v>
      </c>
      <c r="M88" s="87"/>
    </row>
    <row r="89" customFormat="false" ht="30" hidden="false" customHeight="true" outlineLevel="0" collapsed="false">
      <c r="A89" s="75" t="s">
        <v>95</v>
      </c>
      <c r="B89" s="78" t="s">
        <v>96</v>
      </c>
      <c r="C89" s="102" t="n">
        <v>0.485</v>
      </c>
      <c r="D89" s="78" t="s">
        <v>90</v>
      </c>
      <c r="E89" s="79" t="n">
        <f aca="false">E32</f>
        <v>17578</v>
      </c>
      <c r="F89" s="79" t="n">
        <f aca="false">INT(E89*C89)</f>
        <v>8525</v>
      </c>
      <c r="G89" s="86" t="n">
        <f aca="false">G32</f>
        <v>21911</v>
      </c>
      <c r="H89" s="79" t="n">
        <f aca="false">INT(G89*C89)</f>
        <v>10626</v>
      </c>
      <c r="I89" s="79" t="n">
        <f aca="false">I32</f>
        <v>7823</v>
      </c>
      <c r="J89" s="79" t="n">
        <f aca="false">INT(I89*C89)</f>
        <v>3794</v>
      </c>
      <c r="K89" s="79" t="n">
        <f aca="false">E89+G89+I89</f>
        <v>47312</v>
      </c>
      <c r="L89" s="79" t="n">
        <f aca="false">+J89+H89+F89</f>
        <v>22945</v>
      </c>
      <c r="M89" s="87"/>
    </row>
    <row r="90" customFormat="false" ht="30" hidden="false" customHeight="true" outlineLevel="0" collapsed="false">
      <c r="A90" s="75" t="s">
        <v>97</v>
      </c>
      <c r="B90" s="78" t="s">
        <v>98</v>
      </c>
      <c r="C90" s="102" t="n">
        <v>0.203</v>
      </c>
      <c r="D90" s="78" t="s">
        <v>90</v>
      </c>
      <c r="E90" s="79"/>
      <c r="F90" s="79" t="n">
        <f aca="false">INT(E90*C90)</f>
        <v>0</v>
      </c>
      <c r="G90" s="72"/>
      <c r="H90" s="72" t="n">
        <f aca="false">INT(G90*C90)</f>
        <v>0</v>
      </c>
      <c r="I90" s="79" t="n">
        <f aca="false">I33</f>
        <v>77</v>
      </c>
      <c r="J90" s="79" t="n">
        <f aca="false">INT(I90*C90)</f>
        <v>15</v>
      </c>
      <c r="K90" s="79" t="n">
        <f aca="false">E90+G90+I90</f>
        <v>77</v>
      </c>
      <c r="L90" s="79" t="n">
        <f aca="false">+J90+H90+F90</f>
        <v>15</v>
      </c>
      <c r="M90" s="87"/>
    </row>
    <row r="91" customFormat="false" ht="30" hidden="false" customHeight="true" outlineLevel="0" collapsed="false">
      <c r="A91" s="88" t="s">
        <v>99</v>
      </c>
      <c r="B91" s="89" t="s">
        <v>100</v>
      </c>
      <c r="C91" s="104" t="n">
        <v>1</v>
      </c>
      <c r="D91" s="89" t="s">
        <v>101</v>
      </c>
      <c r="E91" s="79"/>
      <c r="F91" s="79" t="n">
        <f aca="false">INT(SUM(F80:F90)*0.03)</f>
        <v>5149</v>
      </c>
      <c r="G91" s="91"/>
      <c r="H91" s="91"/>
      <c r="I91" s="92"/>
      <c r="J91" s="92"/>
      <c r="K91" s="92"/>
      <c r="L91" s="79" t="n">
        <f aca="false">+J91+H91+F91</f>
        <v>5149</v>
      </c>
      <c r="M91" s="93"/>
    </row>
    <row r="92" customFormat="false" ht="30" hidden="false" customHeight="true" outlineLevel="0" collapsed="false">
      <c r="A92" s="88" t="s">
        <v>102</v>
      </c>
      <c r="B92" s="89" t="s">
        <v>103</v>
      </c>
      <c r="C92" s="104" t="n">
        <v>1</v>
      </c>
      <c r="D92" s="89" t="s">
        <v>101</v>
      </c>
      <c r="E92" s="79"/>
      <c r="F92" s="91" t="n">
        <f aca="false">INT(SUM(H83:H89)*0.02)</f>
        <v>975</v>
      </c>
      <c r="G92" s="91"/>
      <c r="H92" s="79"/>
      <c r="I92" s="92"/>
      <c r="J92" s="92"/>
      <c r="K92" s="92"/>
      <c r="L92" s="79" t="n">
        <f aca="false">+J92+H92+F92</f>
        <v>975</v>
      </c>
      <c r="M92" s="93"/>
    </row>
    <row r="93" customFormat="false" ht="30" hidden="false" customHeight="true" outlineLevel="0" collapsed="false">
      <c r="A93" s="88" t="s">
        <v>104</v>
      </c>
      <c r="B93" s="89"/>
      <c r="C93" s="104"/>
      <c r="D93" s="89"/>
      <c r="E93" s="91"/>
      <c r="F93" s="92" t="n">
        <f aca="false">SUM(F80:F92)</f>
        <v>177779</v>
      </c>
      <c r="G93" s="91"/>
      <c r="H93" s="92" t="n">
        <f aca="false">SUM(H80:H92)</f>
        <v>48750</v>
      </c>
      <c r="I93" s="92"/>
      <c r="J93" s="92" t="n">
        <f aca="false">SUM(J80:J92)</f>
        <v>21714</v>
      </c>
      <c r="K93" s="92"/>
      <c r="L93" s="92" t="n">
        <f aca="false">SUM(L80:L92)</f>
        <v>248243</v>
      </c>
      <c r="M93" s="93"/>
    </row>
    <row r="94" customFormat="false" ht="30" hidden="false" customHeight="true" outlineLevel="0" collapsed="false">
      <c r="A94" s="88"/>
      <c r="B94" s="89"/>
      <c r="C94" s="104"/>
      <c r="D94" s="89"/>
      <c r="E94" s="91"/>
      <c r="F94" s="92"/>
      <c r="G94" s="91"/>
      <c r="H94" s="92"/>
      <c r="I94" s="92"/>
      <c r="J94" s="92"/>
      <c r="K94" s="92"/>
      <c r="L94" s="92"/>
      <c r="M94" s="93"/>
    </row>
    <row r="95" customFormat="false" ht="30" hidden="false" customHeight="true" outlineLevel="0" collapsed="false">
      <c r="A95" s="88"/>
      <c r="B95" s="89"/>
      <c r="C95" s="104"/>
      <c r="D95" s="89"/>
      <c r="E95" s="91"/>
      <c r="F95" s="92"/>
      <c r="G95" s="91"/>
      <c r="H95" s="92"/>
      <c r="I95" s="92"/>
      <c r="J95" s="92"/>
      <c r="K95" s="92"/>
      <c r="L95" s="92"/>
      <c r="M95" s="93"/>
    </row>
    <row r="96" customFormat="false" ht="30" hidden="false" customHeight="true" outlineLevel="0" collapsed="false">
      <c r="A96" s="88"/>
      <c r="B96" s="89"/>
      <c r="C96" s="104"/>
      <c r="D96" s="89"/>
      <c r="E96" s="91"/>
      <c r="F96" s="92"/>
      <c r="G96" s="91"/>
      <c r="H96" s="92"/>
      <c r="I96" s="92"/>
      <c r="J96" s="92"/>
      <c r="K96" s="92"/>
      <c r="L96" s="92"/>
      <c r="M96" s="93"/>
    </row>
    <row r="97" customFormat="false" ht="30" hidden="false" customHeight="true" outlineLevel="0" collapsed="false">
      <c r="A97" s="95"/>
      <c r="B97" s="96"/>
      <c r="C97" s="105"/>
      <c r="D97" s="96"/>
      <c r="E97" s="98"/>
      <c r="F97" s="109"/>
      <c r="G97" s="98"/>
      <c r="H97" s="109"/>
      <c r="I97" s="109"/>
      <c r="J97" s="109"/>
      <c r="K97" s="109"/>
      <c r="L97" s="109"/>
      <c r="M97" s="99"/>
    </row>
    <row r="98" customFormat="false" ht="30" hidden="false" customHeight="true" outlineLevel="0" collapsed="false">
      <c r="A98" s="69" t="s">
        <v>113</v>
      </c>
      <c r="B98" s="110"/>
      <c r="C98" s="111"/>
      <c r="D98" s="110"/>
      <c r="E98" s="112"/>
      <c r="F98" s="113"/>
      <c r="G98" s="112"/>
      <c r="H98" s="113"/>
      <c r="I98" s="113"/>
      <c r="J98" s="113"/>
      <c r="K98" s="113"/>
      <c r="L98" s="113"/>
      <c r="M98" s="114"/>
    </row>
    <row r="99" customFormat="false" ht="30" hidden="false" customHeight="true" outlineLevel="0" collapsed="false">
      <c r="A99" s="75" t="s">
        <v>75</v>
      </c>
      <c r="B99" s="81" t="str">
        <f aca="false">B80</f>
        <v>HI - 그린 l형</v>
      </c>
      <c r="C99" s="101" t="n">
        <v>220</v>
      </c>
      <c r="D99" s="78" t="s">
        <v>77</v>
      </c>
      <c r="E99" s="91" t="n">
        <f aca="false">E80</f>
        <v>610</v>
      </c>
      <c r="F99" s="79" t="n">
        <f aca="false">INT(E99*C99)</f>
        <v>134200</v>
      </c>
      <c r="G99" s="91"/>
      <c r="H99" s="92"/>
      <c r="I99" s="92"/>
      <c r="J99" s="92"/>
      <c r="K99" s="92" t="n">
        <f aca="false">E99+G99+I99</f>
        <v>610</v>
      </c>
      <c r="L99" s="92" t="n">
        <f aca="false">F99+H99+J99</f>
        <v>134200</v>
      </c>
      <c r="M99" s="93"/>
    </row>
    <row r="100" customFormat="false" ht="30" hidden="false" customHeight="true" outlineLevel="0" collapsed="false">
      <c r="A100" s="75" t="s">
        <v>78</v>
      </c>
      <c r="B100" s="81" t="s">
        <v>79</v>
      </c>
      <c r="C100" s="101" t="n">
        <v>40</v>
      </c>
      <c r="D100" s="78" t="s">
        <v>80</v>
      </c>
      <c r="E100" s="91" t="n">
        <f aca="false">E81</f>
        <v>40</v>
      </c>
      <c r="F100" s="79" t="n">
        <f aca="false">INT(E100*C100)</f>
        <v>1600</v>
      </c>
      <c r="G100" s="91"/>
      <c r="H100" s="92"/>
      <c r="I100" s="92"/>
      <c r="J100" s="92"/>
      <c r="K100" s="92" t="n">
        <f aca="false">E100+G100+I100</f>
        <v>40</v>
      </c>
      <c r="L100" s="92" t="n">
        <f aca="false">F100+H100+J100</f>
        <v>1600</v>
      </c>
      <c r="M100" s="93"/>
    </row>
    <row r="101" customFormat="false" ht="30" hidden="false" customHeight="true" outlineLevel="0" collapsed="false">
      <c r="A101" s="75" t="s">
        <v>81</v>
      </c>
      <c r="B101" s="107" t="str">
        <f aca="false">B82</f>
        <v>표준형</v>
      </c>
      <c r="C101" s="101" t="n">
        <v>0.2</v>
      </c>
      <c r="D101" s="78" t="s">
        <v>83</v>
      </c>
      <c r="E101" s="91" t="n">
        <f aca="false">E82</f>
        <v>100000</v>
      </c>
      <c r="F101" s="79" t="n">
        <f aca="false">INT(E101*C101)</f>
        <v>20000</v>
      </c>
      <c r="G101" s="91"/>
      <c r="H101" s="92"/>
      <c r="I101" s="92"/>
      <c r="J101" s="92"/>
      <c r="K101" s="92" t="n">
        <f aca="false">E101+G101+I101</f>
        <v>100000</v>
      </c>
      <c r="L101" s="92" t="n">
        <f aca="false">F101+H101+J101</f>
        <v>20000</v>
      </c>
      <c r="M101" s="93"/>
    </row>
    <row r="102" customFormat="false" ht="30" hidden="false" customHeight="true" outlineLevel="0" collapsed="false">
      <c r="A102" s="75" t="s">
        <v>84</v>
      </c>
      <c r="B102" s="78"/>
      <c r="C102" s="102" t="n">
        <v>0.034</v>
      </c>
      <c r="D102" s="85" t="s">
        <v>85</v>
      </c>
      <c r="E102" s="91"/>
      <c r="F102" s="79"/>
      <c r="G102" s="91" t="n">
        <f aca="false">G83</f>
        <v>105826</v>
      </c>
      <c r="H102" s="92" t="n">
        <f aca="false">INT(C102*G102)</f>
        <v>3598</v>
      </c>
      <c r="I102" s="92"/>
      <c r="J102" s="92"/>
      <c r="K102" s="92" t="n">
        <f aca="false">E102+G102+I102</f>
        <v>105826</v>
      </c>
      <c r="L102" s="92" t="n">
        <f aca="false">F102+H102+J102</f>
        <v>3598</v>
      </c>
      <c r="M102" s="93"/>
    </row>
    <row r="103" customFormat="false" ht="30" hidden="false" customHeight="true" outlineLevel="0" collapsed="false">
      <c r="A103" s="75" t="s">
        <v>86</v>
      </c>
      <c r="B103" s="78"/>
      <c r="C103" s="102" t="n">
        <v>0.067</v>
      </c>
      <c r="D103" s="85" t="s">
        <v>85</v>
      </c>
      <c r="E103" s="91"/>
      <c r="F103" s="79"/>
      <c r="G103" s="91" t="n">
        <f aca="false">G84</f>
        <v>102334</v>
      </c>
      <c r="H103" s="92" t="n">
        <f aca="false">INT(C103*G103)</f>
        <v>6856</v>
      </c>
      <c r="I103" s="92"/>
      <c r="J103" s="92"/>
      <c r="K103" s="92" t="n">
        <f aca="false">E103+G103+I103</f>
        <v>102334</v>
      </c>
      <c r="L103" s="92" t="n">
        <f aca="false">F103+H103+J103</f>
        <v>6856</v>
      </c>
      <c r="M103" s="93"/>
    </row>
    <row r="104" customFormat="false" ht="30" hidden="false" customHeight="true" outlineLevel="0" collapsed="false">
      <c r="A104" s="75" t="s">
        <v>87</v>
      </c>
      <c r="B104" s="78"/>
      <c r="C104" s="102" t="n">
        <v>0.178</v>
      </c>
      <c r="D104" s="85" t="s">
        <v>85</v>
      </c>
      <c r="E104" s="91"/>
      <c r="F104" s="79"/>
      <c r="G104" s="91" t="n">
        <f aca="false">G85</f>
        <v>84166</v>
      </c>
      <c r="H104" s="92" t="n">
        <f aca="false">INT(C104*G104)</f>
        <v>14981</v>
      </c>
      <c r="I104" s="92"/>
      <c r="J104" s="92"/>
      <c r="K104" s="92" t="n">
        <f aca="false">E104+G104+I104</f>
        <v>84166</v>
      </c>
      <c r="L104" s="92" t="n">
        <f aca="false">F104+H104+J104</f>
        <v>14981</v>
      </c>
      <c r="M104" s="93"/>
    </row>
    <row r="105" customFormat="false" ht="30" hidden="false" customHeight="true" outlineLevel="0" collapsed="false">
      <c r="A105" s="75" t="s">
        <v>88</v>
      </c>
      <c r="B105" s="78" t="s">
        <v>89</v>
      </c>
      <c r="C105" s="102" t="n">
        <v>0.203</v>
      </c>
      <c r="D105" s="78" t="s">
        <v>90</v>
      </c>
      <c r="E105" s="91" t="n">
        <f aca="false">E86</f>
        <v>11166</v>
      </c>
      <c r="F105" s="79" t="n">
        <f aca="false">INT(E105*C105)</f>
        <v>2266</v>
      </c>
      <c r="G105" s="91" t="n">
        <f aca="false">G86</f>
        <v>18695</v>
      </c>
      <c r="H105" s="92" t="n">
        <f aca="false">INT(C105*G105)</f>
        <v>3795</v>
      </c>
      <c r="I105" s="92" t="n">
        <f aca="false">I86</f>
        <v>71731</v>
      </c>
      <c r="J105" s="92" t="n">
        <f aca="false">INT(C105*I105)</f>
        <v>14561</v>
      </c>
      <c r="K105" s="92" t="n">
        <f aca="false">E105+G105+I105</f>
        <v>101592</v>
      </c>
      <c r="L105" s="92" t="n">
        <f aca="false">F105+H105+J105</f>
        <v>20622</v>
      </c>
      <c r="M105" s="93"/>
    </row>
    <row r="106" customFormat="false" ht="30" hidden="false" customHeight="true" outlineLevel="0" collapsed="false">
      <c r="A106" s="75" t="s">
        <v>91</v>
      </c>
      <c r="B106" s="78" t="s">
        <v>92</v>
      </c>
      <c r="C106" s="102" t="n">
        <v>0.203</v>
      </c>
      <c r="D106" s="78" t="s">
        <v>90</v>
      </c>
      <c r="E106" s="91" t="n">
        <f aca="false">E87</f>
        <v>8898</v>
      </c>
      <c r="F106" s="79" t="n">
        <f aca="false">INT(E106*C106)</f>
        <v>1806</v>
      </c>
      <c r="G106" s="91" t="n">
        <f aca="false">G87</f>
        <v>21911</v>
      </c>
      <c r="H106" s="92" t="n">
        <f aca="false">INT(C106*G106)</f>
        <v>4447</v>
      </c>
      <c r="I106" s="92" t="n">
        <f aca="false">I87</f>
        <v>10362</v>
      </c>
      <c r="J106" s="92" t="n">
        <f aca="false">INT(C106*I106)</f>
        <v>2103</v>
      </c>
      <c r="K106" s="92" t="n">
        <f aca="false">E106+G106+I106</f>
        <v>41171</v>
      </c>
      <c r="L106" s="92" t="n">
        <f aca="false">F106+H106+J106</f>
        <v>8356</v>
      </c>
      <c r="M106" s="93"/>
    </row>
    <row r="107" customFormat="false" ht="30" hidden="false" customHeight="true" outlineLevel="0" collapsed="false">
      <c r="A107" s="75" t="s">
        <v>93</v>
      </c>
      <c r="B107" s="78" t="s">
        <v>94</v>
      </c>
      <c r="C107" s="102" t="n">
        <v>0.203</v>
      </c>
      <c r="D107" s="78" t="s">
        <v>90</v>
      </c>
      <c r="E107" s="91" t="n">
        <f aca="false">E88</f>
        <v>16052</v>
      </c>
      <c r="F107" s="79" t="n">
        <f aca="false">INT(E107*C107)</f>
        <v>3258</v>
      </c>
      <c r="G107" s="91" t="n">
        <f aca="false">G88</f>
        <v>21911</v>
      </c>
      <c r="H107" s="92" t="n">
        <f aca="false">INT(C107*G107)</f>
        <v>4447</v>
      </c>
      <c r="I107" s="92" t="n">
        <f aca="false">I88</f>
        <v>6117</v>
      </c>
      <c r="J107" s="92" t="n">
        <f aca="false">INT(C107*I107)</f>
        <v>1241</v>
      </c>
      <c r="K107" s="92" t="n">
        <f aca="false">E107+G107+I107</f>
        <v>44080</v>
      </c>
      <c r="L107" s="92" t="n">
        <f aca="false">F107+H107+J107</f>
        <v>8946</v>
      </c>
      <c r="M107" s="93"/>
    </row>
    <row r="108" customFormat="false" ht="30" hidden="false" customHeight="true" outlineLevel="0" collapsed="false">
      <c r="A108" s="75" t="s">
        <v>95</v>
      </c>
      <c r="B108" s="78" t="s">
        <v>96</v>
      </c>
      <c r="C108" s="102" t="n">
        <v>0.485</v>
      </c>
      <c r="D108" s="78" t="s">
        <v>90</v>
      </c>
      <c r="E108" s="91" t="n">
        <f aca="false">E89</f>
        <v>17578</v>
      </c>
      <c r="F108" s="79" t="n">
        <f aca="false">INT(E108*C108)</f>
        <v>8525</v>
      </c>
      <c r="G108" s="91" t="n">
        <f aca="false">G89</f>
        <v>21911</v>
      </c>
      <c r="H108" s="92" t="n">
        <f aca="false">INT(C108*G108)</f>
        <v>10626</v>
      </c>
      <c r="I108" s="92" t="n">
        <f aca="false">I89</f>
        <v>7823</v>
      </c>
      <c r="J108" s="92" t="n">
        <f aca="false">INT(C108*I108)</f>
        <v>3794</v>
      </c>
      <c r="K108" s="92" t="n">
        <f aca="false">E108+G108+I108</f>
        <v>47312</v>
      </c>
      <c r="L108" s="92" t="n">
        <f aca="false">F108+H108+J108</f>
        <v>22945</v>
      </c>
      <c r="M108" s="93"/>
    </row>
    <row r="109" customFormat="false" ht="30" hidden="false" customHeight="true" outlineLevel="0" collapsed="false">
      <c r="A109" s="75" t="s">
        <v>97</v>
      </c>
      <c r="B109" s="78" t="s">
        <v>98</v>
      </c>
      <c r="C109" s="102" t="n">
        <v>0.203</v>
      </c>
      <c r="D109" s="78" t="s">
        <v>90</v>
      </c>
      <c r="E109" s="91"/>
      <c r="F109" s="79" t="n">
        <f aca="false">INT(E109*C109)</f>
        <v>0</v>
      </c>
      <c r="G109" s="91"/>
      <c r="H109" s="92"/>
      <c r="I109" s="92" t="n">
        <f aca="false">I90</f>
        <v>77</v>
      </c>
      <c r="J109" s="92" t="n">
        <f aca="false">INT(C109*I109)</f>
        <v>15</v>
      </c>
      <c r="K109" s="92" t="n">
        <f aca="false">E109+G109+I109</f>
        <v>77</v>
      </c>
      <c r="L109" s="92" t="n">
        <f aca="false">F109+H109+J109</f>
        <v>15</v>
      </c>
      <c r="M109" s="93"/>
    </row>
    <row r="110" customFormat="false" ht="30" hidden="false" customHeight="true" outlineLevel="0" collapsed="false">
      <c r="A110" s="106" t="s">
        <v>110</v>
      </c>
      <c r="B110" s="107" t="s">
        <v>111</v>
      </c>
      <c r="C110" s="86" t="n">
        <v>1</v>
      </c>
      <c r="D110" s="82" t="s">
        <v>101</v>
      </c>
      <c r="E110" s="91"/>
      <c r="F110" s="86" t="n">
        <f aca="false">안정화재!F29</f>
        <v>13390</v>
      </c>
      <c r="G110" s="86"/>
      <c r="H110" s="86" t="n">
        <f aca="false">안정화재!H29</f>
        <v>41577</v>
      </c>
      <c r="I110" s="92"/>
      <c r="J110" s="92" t="n">
        <f aca="false">안정화재!J29</f>
        <v>0</v>
      </c>
      <c r="K110" s="92"/>
      <c r="L110" s="92" t="n">
        <f aca="false">F110+H110+J110</f>
        <v>54967</v>
      </c>
      <c r="M110" s="93"/>
    </row>
    <row r="111" customFormat="false" ht="30" hidden="false" customHeight="true" outlineLevel="0" collapsed="false">
      <c r="A111" s="88" t="s">
        <v>99</v>
      </c>
      <c r="B111" s="89" t="s">
        <v>100</v>
      </c>
      <c r="C111" s="104" t="n">
        <v>1</v>
      </c>
      <c r="D111" s="89" t="s">
        <v>101</v>
      </c>
      <c r="E111" s="91"/>
      <c r="F111" s="79" t="n">
        <f aca="false">INT(SUM(F99:F110)*0.03)</f>
        <v>5551</v>
      </c>
      <c r="G111" s="91"/>
      <c r="H111" s="92"/>
      <c r="I111" s="92"/>
      <c r="J111" s="92"/>
      <c r="K111" s="92"/>
      <c r="L111" s="92" t="n">
        <f aca="false">F111+H111+J111</f>
        <v>5551</v>
      </c>
      <c r="M111" s="93"/>
    </row>
    <row r="112" customFormat="false" ht="30" hidden="false" customHeight="true" outlineLevel="0" collapsed="false">
      <c r="A112" s="88" t="s">
        <v>102</v>
      </c>
      <c r="B112" s="89" t="s">
        <v>103</v>
      </c>
      <c r="C112" s="104" t="n">
        <v>1</v>
      </c>
      <c r="D112" s="89" t="s">
        <v>101</v>
      </c>
      <c r="E112" s="91"/>
      <c r="F112" s="91" t="n">
        <f aca="false">INT(SUM(H102:H110)*0.02)</f>
        <v>1806</v>
      </c>
      <c r="G112" s="91"/>
      <c r="H112" s="92"/>
      <c r="I112" s="92"/>
      <c r="J112" s="92"/>
      <c r="K112" s="92"/>
      <c r="L112" s="92" t="n">
        <f aca="false">F112+H112+J112</f>
        <v>1806</v>
      </c>
      <c r="M112" s="93"/>
    </row>
    <row r="113" customFormat="false" ht="30" hidden="false" customHeight="true" outlineLevel="0" collapsed="false">
      <c r="A113" s="88" t="s">
        <v>104</v>
      </c>
      <c r="B113" s="89"/>
      <c r="C113" s="104"/>
      <c r="D113" s="89"/>
      <c r="E113" s="91"/>
      <c r="F113" s="92" t="n">
        <f aca="false">SUM(F99:F112)</f>
        <v>192402</v>
      </c>
      <c r="G113" s="91"/>
      <c r="H113" s="92" t="n">
        <f aca="false">SUM(H99:H112)</f>
        <v>90327</v>
      </c>
      <c r="I113" s="92"/>
      <c r="J113" s="92" t="n">
        <f aca="false">SUM(J99:J112)</f>
        <v>21714</v>
      </c>
      <c r="K113" s="92"/>
      <c r="L113" s="92" t="n">
        <f aca="false">SUM(L99:L112)</f>
        <v>304443</v>
      </c>
      <c r="M113" s="93"/>
    </row>
    <row r="114" customFormat="false" ht="30" hidden="false" customHeight="true" outlineLevel="0" collapsed="false">
      <c r="A114" s="88"/>
      <c r="B114" s="89"/>
      <c r="C114" s="104"/>
      <c r="D114" s="89"/>
      <c r="E114" s="91"/>
      <c r="F114" s="92"/>
      <c r="G114" s="91"/>
      <c r="H114" s="92"/>
      <c r="I114" s="92"/>
      <c r="J114" s="92"/>
      <c r="K114" s="92"/>
      <c r="L114" s="92"/>
      <c r="M114" s="93"/>
    </row>
    <row r="115" customFormat="false" ht="30" hidden="false" customHeight="true" outlineLevel="0" collapsed="false">
      <c r="A115" s="88"/>
      <c r="B115" s="89"/>
      <c r="C115" s="104"/>
      <c r="D115" s="89"/>
      <c r="E115" s="91"/>
      <c r="F115" s="92"/>
      <c r="G115" s="91"/>
      <c r="H115" s="92"/>
      <c r="I115" s="92"/>
      <c r="J115" s="92"/>
      <c r="K115" s="92"/>
      <c r="L115" s="92"/>
      <c r="M115" s="93"/>
    </row>
    <row r="116" customFormat="false" ht="30" hidden="false" customHeight="true" outlineLevel="0" collapsed="false">
      <c r="A116" s="95"/>
      <c r="B116" s="96"/>
      <c r="C116" s="105"/>
      <c r="D116" s="96"/>
      <c r="E116" s="98"/>
      <c r="F116" s="109"/>
      <c r="G116" s="98"/>
      <c r="H116" s="109"/>
      <c r="I116" s="109"/>
      <c r="J116" s="109"/>
      <c r="K116" s="109"/>
      <c r="L116" s="109"/>
      <c r="M116" s="99"/>
    </row>
    <row r="117" customFormat="false" ht="30" hidden="false" customHeight="true" outlineLevel="0" collapsed="false">
      <c r="A117" s="115" t="s">
        <v>114</v>
      </c>
      <c r="B117" s="116"/>
      <c r="C117" s="117"/>
      <c r="D117" s="118"/>
      <c r="E117" s="119"/>
      <c r="F117" s="119"/>
      <c r="G117" s="119"/>
      <c r="H117" s="119"/>
      <c r="I117" s="119"/>
      <c r="J117" s="119"/>
      <c r="K117" s="119"/>
      <c r="L117" s="119"/>
      <c r="M117" s="120"/>
    </row>
    <row r="118" customFormat="false" ht="30" hidden="false" customHeight="true" outlineLevel="0" collapsed="false">
      <c r="A118" s="75" t="s">
        <v>75</v>
      </c>
      <c r="B118" s="81" t="str">
        <f aca="false">B80</f>
        <v>HI - 그린 l형</v>
      </c>
      <c r="C118" s="101" t="n">
        <v>330</v>
      </c>
      <c r="D118" s="78" t="s">
        <v>77</v>
      </c>
      <c r="E118" s="79" t="n">
        <f aca="false">E80</f>
        <v>610</v>
      </c>
      <c r="F118" s="79" t="n">
        <f aca="false">INT(E118*C118)</f>
        <v>201300</v>
      </c>
      <c r="G118" s="72"/>
      <c r="H118" s="72" t="n">
        <f aca="false">INT(G118*C118)</f>
        <v>0</v>
      </c>
      <c r="I118" s="72"/>
      <c r="J118" s="72" t="n">
        <f aca="false">INT(I118*C118)</f>
        <v>0</v>
      </c>
      <c r="K118" s="79" t="n">
        <f aca="false">E118+G118+I118</f>
        <v>610</v>
      </c>
      <c r="L118" s="79" t="n">
        <f aca="false">+J118+H118+F118</f>
        <v>201300</v>
      </c>
      <c r="M118" s="80"/>
    </row>
    <row r="119" customFormat="false" ht="30" hidden="false" customHeight="true" outlineLevel="0" collapsed="false">
      <c r="A119" s="75" t="s">
        <v>78</v>
      </c>
      <c r="B119" s="81" t="s">
        <v>79</v>
      </c>
      <c r="C119" s="101" t="n">
        <v>60</v>
      </c>
      <c r="D119" s="78" t="s">
        <v>80</v>
      </c>
      <c r="E119" s="79" t="n">
        <f aca="false">E81</f>
        <v>40</v>
      </c>
      <c r="F119" s="79" t="n">
        <f aca="false">INT(E119*C119)</f>
        <v>2400</v>
      </c>
      <c r="G119" s="72"/>
      <c r="H119" s="72" t="n">
        <f aca="false">INT(G119*C119)</f>
        <v>0</v>
      </c>
      <c r="I119" s="72"/>
      <c r="J119" s="72" t="n">
        <f aca="false">INT(I119*C119)</f>
        <v>0</v>
      </c>
      <c r="K119" s="79" t="n">
        <f aca="false">E119+G119+I119</f>
        <v>40</v>
      </c>
      <c r="L119" s="79" t="n">
        <f aca="false">+J119+H119+F119</f>
        <v>2400</v>
      </c>
      <c r="M119" s="80"/>
    </row>
    <row r="120" customFormat="false" ht="30" hidden="false" customHeight="true" outlineLevel="0" collapsed="false">
      <c r="A120" s="75" t="s">
        <v>81</v>
      </c>
      <c r="B120" s="107" t="str">
        <f aca="false">B82</f>
        <v>표준형</v>
      </c>
      <c r="C120" s="101" t="n">
        <v>0.2</v>
      </c>
      <c r="D120" s="78" t="s">
        <v>83</v>
      </c>
      <c r="E120" s="79" t="n">
        <f aca="false">E82</f>
        <v>100000</v>
      </c>
      <c r="F120" s="79" t="n">
        <f aca="false">INT(E120*C120)</f>
        <v>20000</v>
      </c>
      <c r="G120" s="72"/>
      <c r="H120" s="72" t="n">
        <f aca="false">INT(G120*C120)</f>
        <v>0</v>
      </c>
      <c r="I120" s="72"/>
      <c r="J120" s="72" t="n">
        <f aca="false">INT(I120*C120)</f>
        <v>0</v>
      </c>
      <c r="K120" s="79" t="n">
        <f aca="false">E120+G120+I120</f>
        <v>100000</v>
      </c>
      <c r="L120" s="79" t="n">
        <f aca="false">+J120+H120+F120</f>
        <v>20000</v>
      </c>
      <c r="M120" s="83"/>
    </row>
    <row r="121" customFormat="false" ht="30" hidden="false" customHeight="true" outlineLevel="0" collapsed="false">
      <c r="A121" s="75" t="s">
        <v>84</v>
      </c>
      <c r="B121" s="78"/>
      <c r="C121" s="102" t="n">
        <v>0.046</v>
      </c>
      <c r="D121" s="85" t="s">
        <v>85</v>
      </c>
      <c r="E121" s="72"/>
      <c r="F121" s="79" t="n">
        <f aca="false">INT(E121*C121)</f>
        <v>0</v>
      </c>
      <c r="G121" s="86" t="n">
        <f aca="false">G83</f>
        <v>105826</v>
      </c>
      <c r="H121" s="79" t="n">
        <f aca="false">INT(G121*C121)</f>
        <v>4867</v>
      </c>
      <c r="I121" s="72"/>
      <c r="J121" s="72" t="n">
        <f aca="false">INT(I121*C121)</f>
        <v>0</v>
      </c>
      <c r="K121" s="79" t="n">
        <f aca="false">E121+G121+I121</f>
        <v>105826</v>
      </c>
      <c r="L121" s="79" t="n">
        <f aca="false">+J121+H121+F121</f>
        <v>4867</v>
      </c>
      <c r="M121" s="87"/>
    </row>
    <row r="122" customFormat="false" ht="30" hidden="false" customHeight="true" outlineLevel="0" collapsed="false">
      <c r="A122" s="75" t="s">
        <v>86</v>
      </c>
      <c r="B122" s="78"/>
      <c r="C122" s="102" t="n">
        <v>0.091</v>
      </c>
      <c r="D122" s="85" t="s">
        <v>85</v>
      </c>
      <c r="E122" s="72"/>
      <c r="F122" s="79" t="n">
        <f aca="false">INT(E122*C122)</f>
        <v>0</v>
      </c>
      <c r="G122" s="86" t="n">
        <f aca="false">G84</f>
        <v>102334</v>
      </c>
      <c r="H122" s="79" t="n">
        <f aca="false">INT(G122*C122)</f>
        <v>9312</v>
      </c>
      <c r="I122" s="72"/>
      <c r="J122" s="72" t="n">
        <f aca="false">INT(I122*C122)</f>
        <v>0</v>
      </c>
      <c r="K122" s="79" t="n">
        <f aca="false">E122+G122+I122</f>
        <v>102334</v>
      </c>
      <c r="L122" s="79" t="n">
        <f aca="false">+J122+H122+F122</f>
        <v>9312</v>
      </c>
      <c r="M122" s="87"/>
    </row>
    <row r="123" customFormat="false" ht="30" hidden="false" customHeight="true" outlineLevel="0" collapsed="false">
      <c r="A123" s="75" t="s">
        <v>87</v>
      </c>
      <c r="B123" s="78"/>
      <c r="C123" s="102" t="n">
        <v>0.223</v>
      </c>
      <c r="D123" s="85" t="s">
        <v>85</v>
      </c>
      <c r="E123" s="72"/>
      <c r="F123" s="79" t="n">
        <f aca="false">INT(E123*C123)</f>
        <v>0</v>
      </c>
      <c r="G123" s="86" t="n">
        <f aca="false">G85</f>
        <v>84166</v>
      </c>
      <c r="H123" s="79" t="n">
        <f aca="false">INT(G123*C123)</f>
        <v>18769</v>
      </c>
      <c r="I123" s="72"/>
      <c r="J123" s="72" t="n">
        <f aca="false">INT(I123*C123)</f>
        <v>0</v>
      </c>
      <c r="K123" s="79" t="n">
        <f aca="false">E123+G123+I123</f>
        <v>84166</v>
      </c>
      <c r="L123" s="79" t="n">
        <f aca="false">+J123+H123+F123</f>
        <v>18769</v>
      </c>
      <c r="M123" s="87"/>
    </row>
    <row r="124" customFormat="false" ht="30" hidden="false" customHeight="true" outlineLevel="0" collapsed="false">
      <c r="A124" s="75" t="s">
        <v>88</v>
      </c>
      <c r="B124" s="78" t="s">
        <v>89</v>
      </c>
      <c r="C124" s="102" t="n">
        <v>0.277</v>
      </c>
      <c r="D124" s="78" t="s">
        <v>90</v>
      </c>
      <c r="E124" s="79" t="n">
        <f aca="false">E86</f>
        <v>11166</v>
      </c>
      <c r="F124" s="79" t="n">
        <f aca="false">INT(E124*C124)</f>
        <v>3092</v>
      </c>
      <c r="G124" s="79" t="n">
        <f aca="false">G86</f>
        <v>18695</v>
      </c>
      <c r="H124" s="79" t="n">
        <f aca="false">INT(G124*C124)</f>
        <v>5178</v>
      </c>
      <c r="I124" s="79" t="n">
        <f aca="false">I86</f>
        <v>71731</v>
      </c>
      <c r="J124" s="79" t="n">
        <f aca="false">INT(I124*C124)</f>
        <v>19869</v>
      </c>
      <c r="K124" s="79" t="n">
        <f aca="false">E124+G124+I124</f>
        <v>101592</v>
      </c>
      <c r="L124" s="79" t="n">
        <f aca="false">+J124+H124+F124</f>
        <v>28139</v>
      </c>
      <c r="M124" s="87"/>
    </row>
    <row r="125" customFormat="false" ht="30" hidden="false" customHeight="true" outlineLevel="0" collapsed="false">
      <c r="A125" s="75" t="s">
        <v>91</v>
      </c>
      <c r="B125" s="78" t="s">
        <v>92</v>
      </c>
      <c r="C125" s="102" t="n">
        <v>0.277</v>
      </c>
      <c r="D125" s="78" t="s">
        <v>90</v>
      </c>
      <c r="E125" s="79" t="n">
        <f aca="false">E87</f>
        <v>8898</v>
      </c>
      <c r="F125" s="79" t="n">
        <f aca="false">INT(E125*C125)</f>
        <v>2464</v>
      </c>
      <c r="G125" s="79" t="n">
        <f aca="false">G87</f>
        <v>21911</v>
      </c>
      <c r="H125" s="79" t="n">
        <f aca="false">INT(G125*C125)</f>
        <v>6069</v>
      </c>
      <c r="I125" s="79" t="n">
        <f aca="false">I87</f>
        <v>10362</v>
      </c>
      <c r="J125" s="79" t="n">
        <f aca="false">INT(I125*C125)</f>
        <v>2870</v>
      </c>
      <c r="K125" s="79" t="n">
        <f aca="false">E125+G125+I125</f>
        <v>41171</v>
      </c>
      <c r="L125" s="79" t="n">
        <f aca="false">+J125+H125+F125</f>
        <v>11403</v>
      </c>
      <c r="M125" s="87"/>
    </row>
    <row r="126" customFormat="false" ht="30" hidden="false" customHeight="true" outlineLevel="0" collapsed="false">
      <c r="A126" s="75" t="s">
        <v>93</v>
      </c>
      <c r="B126" s="78" t="s">
        <v>94</v>
      </c>
      <c r="C126" s="102" t="n">
        <v>0.277</v>
      </c>
      <c r="D126" s="78" t="s">
        <v>90</v>
      </c>
      <c r="E126" s="79" t="n">
        <f aca="false">E88</f>
        <v>16052</v>
      </c>
      <c r="F126" s="79" t="n">
        <f aca="false">INT(E126*C126)</f>
        <v>4446</v>
      </c>
      <c r="G126" s="79" t="n">
        <f aca="false">G88</f>
        <v>21911</v>
      </c>
      <c r="H126" s="79" t="n">
        <f aca="false">INT(G126*C126)</f>
        <v>6069</v>
      </c>
      <c r="I126" s="79" t="n">
        <f aca="false">I88</f>
        <v>6117</v>
      </c>
      <c r="J126" s="79" t="n">
        <f aca="false">INT(I126*C126)</f>
        <v>1694</v>
      </c>
      <c r="K126" s="79" t="n">
        <f aca="false">E126+G126+I126</f>
        <v>44080</v>
      </c>
      <c r="L126" s="79" t="n">
        <f aca="false">+J126+H126+F126</f>
        <v>12209</v>
      </c>
      <c r="M126" s="87"/>
    </row>
    <row r="127" customFormat="false" ht="30" hidden="false" customHeight="true" outlineLevel="0" collapsed="false">
      <c r="A127" s="75" t="s">
        <v>95</v>
      </c>
      <c r="B127" s="78" t="s">
        <v>96</v>
      </c>
      <c r="C127" s="102" t="n">
        <v>0.554</v>
      </c>
      <c r="D127" s="78" t="s">
        <v>90</v>
      </c>
      <c r="E127" s="79" t="n">
        <f aca="false">E89</f>
        <v>17578</v>
      </c>
      <c r="F127" s="79" t="n">
        <f aca="false">INT(E127*C127)</f>
        <v>9738</v>
      </c>
      <c r="G127" s="79" t="n">
        <f aca="false">G89</f>
        <v>21911</v>
      </c>
      <c r="H127" s="79" t="n">
        <f aca="false">INT(G127*C127)</f>
        <v>12138</v>
      </c>
      <c r="I127" s="79" t="n">
        <f aca="false">I89</f>
        <v>7823</v>
      </c>
      <c r="J127" s="79" t="n">
        <f aca="false">INT(I127*C127)</f>
        <v>4333</v>
      </c>
      <c r="K127" s="79" t="n">
        <f aca="false">E127+G127+I127</f>
        <v>47312</v>
      </c>
      <c r="L127" s="79" t="n">
        <f aca="false">+J127+H127+F127</f>
        <v>26209</v>
      </c>
      <c r="M127" s="87"/>
    </row>
    <row r="128" customFormat="false" ht="30" hidden="false" customHeight="true" outlineLevel="0" collapsed="false">
      <c r="A128" s="75" t="s">
        <v>97</v>
      </c>
      <c r="B128" s="78" t="s">
        <v>98</v>
      </c>
      <c r="C128" s="102" t="n">
        <v>0.277</v>
      </c>
      <c r="D128" s="78" t="s">
        <v>90</v>
      </c>
      <c r="E128" s="72"/>
      <c r="F128" s="79" t="n">
        <f aca="false">INT(E128*C128)</f>
        <v>0</v>
      </c>
      <c r="G128" s="72"/>
      <c r="H128" s="72" t="n">
        <f aca="false">INT(G128*C128)</f>
        <v>0</v>
      </c>
      <c r="I128" s="79" t="n">
        <f aca="false">I90</f>
        <v>77</v>
      </c>
      <c r="J128" s="79" t="n">
        <f aca="false">INT(I128*C128)</f>
        <v>21</v>
      </c>
      <c r="K128" s="79" t="n">
        <f aca="false">E128+G128+I128</f>
        <v>77</v>
      </c>
      <c r="L128" s="79" t="n">
        <f aca="false">+J128+H128+F128</f>
        <v>21</v>
      </c>
      <c r="M128" s="121"/>
    </row>
    <row r="129" customFormat="false" ht="30" hidden="false" customHeight="true" outlineLevel="0" collapsed="false">
      <c r="A129" s="88" t="s">
        <v>99</v>
      </c>
      <c r="B129" s="89" t="s">
        <v>100</v>
      </c>
      <c r="C129" s="104" t="n">
        <v>1</v>
      </c>
      <c r="D129" s="89" t="s">
        <v>101</v>
      </c>
      <c r="E129" s="91"/>
      <c r="F129" s="79" t="n">
        <f aca="false">INT(SUM(F118:F128)*0.03)</f>
        <v>7303</v>
      </c>
      <c r="G129" s="91"/>
      <c r="H129" s="91" t="n">
        <v>0</v>
      </c>
      <c r="I129" s="92"/>
      <c r="J129" s="92" t="n">
        <v>0</v>
      </c>
      <c r="K129" s="92"/>
      <c r="L129" s="79" t="n">
        <f aca="false">+J129+H129+F129</f>
        <v>7303</v>
      </c>
      <c r="M129" s="93"/>
    </row>
    <row r="130" customFormat="false" ht="30" hidden="false" customHeight="true" outlineLevel="0" collapsed="false">
      <c r="A130" s="88" t="s">
        <v>102</v>
      </c>
      <c r="B130" s="89" t="s">
        <v>103</v>
      </c>
      <c r="C130" s="104" t="n">
        <v>1</v>
      </c>
      <c r="D130" s="89" t="s">
        <v>101</v>
      </c>
      <c r="E130" s="91"/>
      <c r="F130" s="91" t="n">
        <f aca="false">INT(SUM(H121:H127)*0.02)</f>
        <v>1248</v>
      </c>
      <c r="G130" s="91"/>
      <c r="H130" s="79" t="n">
        <v>0</v>
      </c>
      <c r="I130" s="92"/>
      <c r="J130" s="92" t="n">
        <v>0</v>
      </c>
      <c r="K130" s="92"/>
      <c r="L130" s="79" t="n">
        <f aca="false">+J130+H130+F130</f>
        <v>1248</v>
      </c>
      <c r="M130" s="93"/>
    </row>
    <row r="131" customFormat="false" ht="30" hidden="false" customHeight="true" outlineLevel="0" collapsed="false">
      <c r="A131" s="88" t="s">
        <v>104</v>
      </c>
      <c r="B131" s="89"/>
      <c r="C131" s="104"/>
      <c r="D131" s="89"/>
      <c r="E131" s="91"/>
      <c r="F131" s="92" t="n">
        <f aca="false">SUM(F118:F130)</f>
        <v>251991</v>
      </c>
      <c r="G131" s="91"/>
      <c r="H131" s="92" t="n">
        <f aca="false">SUM(H118:H130)</f>
        <v>62402</v>
      </c>
      <c r="I131" s="92"/>
      <c r="J131" s="92" t="n">
        <f aca="false">SUM(J118:J130)</f>
        <v>28787</v>
      </c>
      <c r="K131" s="92"/>
      <c r="L131" s="92" t="n">
        <f aca="false">SUM(L118:L130)</f>
        <v>343180</v>
      </c>
      <c r="M131" s="93"/>
    </row>
    <row r="132" customFormat="false" ht="30" hidden="false" customHeight="true" outlineLevel="0" collapsed="false">
      <c r="A132" s="88"/>
      <c r="B132" s="89"/>
      <c r="C132" s="104"/>
      <c r="D132" s="89"/>
      <c r="E132" s="91"/>
      <c r="F132" s="92"/>
      <c r="G132" s="91"/>
      <c r="H132" s="92"/>
      <c r="I132" s="92"/>
      <c r="J132" s="92"/>
      <c r="K132" s="92"/>
      <c r="L132" s="92"/>
      <c r="M132" s="93"/>
    </row>
    <row r="133" customFormat="false" ht="30" hidden="false" customHeight="true" outlineLevel="0" collapsed="false">
      <c r="A133" s="88"/>
      <c r="B133" s="89"/>
      <c r="C133" s="104"/>
      <c r="D133" s="89"/>
      <c r="E133" s="91"/>
      <c r="F133" s="92"/>
      <c r="G133" s="91"/>
      <c r="H133" s="92"/>
      <c r="I133" s="92"/>
      <c r="J133" s="92"/>
      <c r="K133" s="92"/>
      <c r="L133" s="92"/>
      <c r="M133" s="93"/>
    </row>
    <row r="134" customFormat="false" ht="30" hidden="false" customHeight="true" outlineLevel="0" collapsed="false">
      <c r="A134" s="88"/>
      <c r="B134" s="89"/>
      <c r="C134" s="104"/>
      <c r="D134" s="89"/>
      <c r="E134" s="91"/>
      <c r="F134" s="92"/>
      <c r="G134" s="91"/>
      <c r="H134" s="92"/>
      <c r="I134" s="92"/>
      <c r="J134" s="92"/>
      <c r="K134" s="92"/>
      <c r="L134" s="92"/>
      <c r="M134" s="93"/>
    </row>
    <row r="135" customFormat="false" ht="30" hidden="false" customHeight="true" outlineLevel="0" collapsed="false">
      <c r="A135" s="95"/>
      <c r="B135" s="96"/>
      <c r="C135" s="105"/>
      <c r="D135" s="96"/>
      <c r="E135" s="98"/>
      <c r="F135" s="98"/>
      <c r="G135" s="98"/>
      <c r="H135" s="98"/>
      <c r="I135" s="98"/>
      <c r="J135" s="98"/>
      <c r="K135" s="98"/>
      <c r="L135" s="98"/>
      <c r="M135" s="99"/>
    </row>
    <row r="136" customFormat="false" ht="30" hidden="false" customHeight="true" outlineLevel="0" collapsed="false">
      <c r="A136" s="69" t="s">
        <v>115</v>
      </c>
      <c r="B136" s="70"/>
      <c r="C136" s="100"/>
      <c r="D136" s="71"/>
      <c r="E136" s="72"/>
      <c r="F136" s="73"/>
      <c r="G136" s="73"/>
      <c r="H136" s="73"/>
      <c r="I136" s="73"/>
      <c r="J136" s="73"/>
      <c r="K136" s="73"/>
      <c r="L136" s="73"/>
      <c r="M136" s="74"/>
    </row>
    <row r="137" customFormat="false" ht="30" hidden="false" customHeight="true" outlineLevel="0" collapsed="false">
      <c r="A137" s="75" t="s">
        <v>75</v>
      </c>
      <c r="B137" s="81" t="str">
        <f aca="false">B118</f>
        <v>HI - 그린 l형</v>
      </c>
      <c r="C137" s="101" t="n">
        <v>330</v>
      </c>
      <c r="D137" s="78" t="s">
        <v>77</v>
      </c>
      <c r="E137" s="79" t="n">
        <f aca="false">E118</f>
        <v>610</v>
      </c>
      <c r="F137" s="79" t="n">
        <f aca="false">INT(E137*C137)</f>
        <v>201300</v>
      </c>
      <c r="G137" s="72"/>
      <c r="H137" s="72" t="n">
        <f aca="false">INT(G137*C137)</f>
        <v>0</v>
      </c>
      <c r="I137" s="72"/>
      <c r="J137" s="72" t="n">
        <f aca="false">INT(I137*C137)</f>
        <v>0</v>
      </c>
      <c r="K137" s="79" t="n">
        <f aca="false">E137+G137+I137</f>
        <v>610</v>
      </c>
      <c r="L137" s="79" t="n">
        <f aca="false">+J137+H137+F137</f>
        <v>201300</v>
      </c>
      <c r="M137" s="80"/>
    </row>
    <row r="138" customFormat="false" ht="30" hidden="false" customHeight="true" outlineLevel="0" collapsed="false">
      <c r="A138" s="75" t="s">
        <v>78</v>
      </c>
      <c r="B138" s="81" t="s">
        <v>79</v>
      </c>
      <c r="C138" s="101" t="n">
        <v>60</v>
      </c>
      <c r="D138" s="78" t="s">
        <v>80</v>
      </c>
      <c r="E138" s="79" t="n">
        <f aca="false">E119</f>
        <v>40</v>
      </c>
      <c r="F138" s="79" t="n">
        <f aca="false">INT(E138*C138)</f>
        <v>2400</v>
      </c>
      <c r="G138" s="72"/>
      <c r="H138" s="72" t="n">
        <f aca="false">INT(G138*C138)</f>
        <v>0</v>
      </c>
      <c r="I138" s="72"/>
      <c r="J138" s="72" t="n">
        <f aca="false">INT(I138*C138)</f>
        <v>0</v>
      </c>
      <c r="K138" s="79" t="n">
        <f aca="false">E138+G138+I138</f>
        <v>40</v>
      </c>
      <c r="L138" s="79" t="n">
        <f aca="false">+J138+H138+F138</f>
        <v>2400</v>
      </c>
      <c r="M138" s="80"/>
    </row>
    <row r="139" customFormat="false" ht="30" hidden="false" customHeight="true" outlineLevel="0" collapsed="false">
      <c r="A139" s="75" t="s">
        <v>81</v>
      </c>
      <c r="B139" s="107" t="str">
        <f aca="false">B120</f>
        <v>표준형</v>
      </c>
      <c r="C139" s="101" t="n">
        <v>0.2</v>
      </c>
      <c r="D139" s="78" t="s">
        <v>83</v>
      </c>
      <c r="E139" s="79" t="n">
        <v>50000</v>
      </c>
      <c r="F139" s="79" t="n">
        <f aca="false">INT(E139*C139)</f>
        <v>10000</v>
      </c>
      <c r="G139" s="72"/>
      <c r="H139" s="72" t="n">
        <f aca="false">INT(G139*C139)</f>
        <v>0</v>
      </c>
      <c r="I139" s="72"/>
      <c r="J139" s="72" t="n">
        <f aca="false">INT(I139*C139)</f>
        <v>0</v>
      </c>
      <c r="K139" s="79" t="n">
        <f aca="false">E139+G139+I139</f>
        <v>50000</v>
      </c>
      <c r="L139" s="79" t="n">
        <f aca="false">+J139+H139+F139</f>
        <v>10000</v>
      </c>
      <c r="M139" s="83"/>
    </row>
    <row r="140" customFormat="false" ht="30" hidden="false" customHeight="true" outlineLevel="0" collapsed="false">
      <c r="A140" s="75" t="s">
        <v>84</v>
      </c>
      <c r="B140" s="78"/>
      <c r="C140" s="102" t="n">
        <v>0.046</v>
      </c>
      <c r="D140" s="85" t="s">
        <v>85</v>
      </c>
      <c r="E140" s="72"/>
      <c r="F140" s="79" t="n">
        <f aca="false">INT(E140*C140)</f>
        <v>0</v>
      </c>
      <c r="G140" s="86" t="n">
        <f aca="false">G121</f>
        <v>105826</v>
      </c>
      <c r="H140" s="79" t="n">
        <f aca="false">INT(G140*C140)</f>
        <v>4867</v>
      </c>
      <c r="I140" s="72"/>
      <c r="J140" s="72" t="n">
        <f aca="false">INT(I140*C140)</f>
        <v>0</v>
      </c>
      <c r="K140" s="79" t="n">
        <f aca="false">E140+G140+I140</f>
        <v>105826</v>
      </c>
      <c r="L140" s="79" t="n">
        <f aca="false">+J140+H140+F140</f>
        <v>4867</v>
      </c>
      <c r="M140" s="87"/>
    </row>
    <row r="141" customFormat="false" ht="30" hidden="false" customHeight="true" outlineLevel="0" collapsed="false">
      <c r="A141" s="75" t="s">
        <v>86</v>
      </c>
      <c r="B141" s="78"/>
      <c r="C141" s="102" t="n">
        <v>0.091</v>
      </c>
      <c r="D141" s="85" t="s">
        <v>85</v>
      </c>
      <c r="E141" s="72"/>
      <c r="F141" s="79" t="n">
        <f aca="false">INT(E141*C141)</f>
        <v>0</v>
      </c>
      <c r="G141" s="86" t="n">
        <f aca="false">G122</f>
        <v>102334</v>
      </c>
      <c r="H141" s="79" t="n">
        <f aca="false">INT(G141*C141)</f>
        <v>9312</v>
      </c>
      <c r="I141" s="72"/>
      <c r="J141" s="72" t="n">
        <f aca="false">INT(I141*C141)</f>
        <v>0</v>
      </c>
      <c r="K141" s="79" t="n">
        <f aca="false">E141+G141+I141</f>
        <v>102334</v>
      </c>
      <c r="L141" s="79" t="n">
        <f aca="false">+J141+H141+F141</f>
        <v>9312</v>
      </c>
      <c r="M141" s="87"/>
    </row>
    <row r="142" customFormat="false" ht="30" hidden="false" customHeight="true" outlineLevel="0" collapsed="false">
      <c r="A142" s="75" t="s">
        <v>87</v>
      </c>
      <c r="B142" s="78"/>
      <c r="C142" s="102" t="n">
        <v>0.223</v>
      </c>
      <c r="D142" s="85" t="s">
        <v>85</v>
      </c>
      <c r="E142" s="72"/>
      <c r="F142" s="79" t="n">
        <f aca="false">INT(E142*C142)</f>
        <v>0</v>
      </c>
      <c r="G142" s="86" t="n">
        <f aca="false">G123</f>
        <v>84166</v>
      </c>
      <c r="H142" s="79" t="n">
        <f aca="false">INT(G142*C142)</f>
        <v>18769</v>
      </c>
      <c r="I142" s="72"/>
      <c r="J142" s="72" t="n">
        <f aca="false">INT(I142*C142)</f>
        <v>0</v>
      </c>
      <c r="K142" s="79" t="n">
        <f aca="false">E142+G142+I142</f>
        <v>84166</v>
      </c>
      <c r="L142" s="79" t="n">
        <f aca="false">+J142+H142+F142</f>
        <v>18769</v>
      </c>
      <c r="M142" s="87"/>
    </row>
    <row r="143" customFormat="false" ht="30" hidden="false" customHeight="true" outlineLevel="0" collapsed="false">
      <c r="A143" s="75" t="s">
        <v>88</v>
      </c>
      <c r="B143" s="78" t="s">
        <v>89</v>
      </c>
      <c r="C143" s="102" t="n">
        <v>0.277</v>
      </c>
      <c r="D143" s="78" t="s">
        <v>90</v>
      </c>
      <c r="E143" s="79" t="n">
        <f aca="false">E124</f>
        <v>11166</v>
      </c>
      <c r="F143" s="79" t="n">
        <f aca="false">INT(E143*C143)</f>
        <v>3092</v>
      </c>
      <c r="G143" s="79" t="n">
        <f aca="false">G124</f>
        <v>18695</v>
      </c>
      <c r="H143" s="79" t="n">
        <f aca="false">INT(G143*C143)</f>
        <v>5178</v>
      </c>
      <c r="I143" s="79" t="n">
        <f aca="false">I124</f>
        <v>71731</v>
      </c>
      <c r="J143" s="79" t="n">
        <f aca="false">INT(I143*C143)</f>
        <v>19869</v>
      </c>
      <c r="K143" s="79" t="n">
        <f aca="false">E143+G143+I143</f>
        <v>101592</v>
      </c>
      <c r="L143" s="79" t="n">
        <f aca="false">+J143+H143+F143</f>
        <v>28139</v>
      </c>
      <c r="M143" s="87"/>
    </row>
    <row r="144" customFormat="false" ht="30" hidden="false" customHeight="true" outlineLevel="0" collapsed="false">
      <c r="A144" s="75" t="s">
        <v>91</v>
      </c>
      <c r="B144" s="78" t="s">
        <v>92</v>
      </c>
      <c r="C144" s="102" t="n">
        <v>0.277</v>
      </c>
      <c r="D144" s="78" t="s">
        <v>90</v>
      </c>
      <c r="E144" s="79" t="n">
        <f aca="false">E125</f>
        <v>8898</v>
      </c>
      <c r="F144" s="79" t="n">
        <f aca="false">INT(E144*C144)</f>
        <v>2464</v>
      </c>
      <c r="G144" s="79" t="n">
        <f aca="false">G125</f>
        <v>21911</v>
      </c>
      <c r="H144" s="79" t="n">
        <f aca="false">INT(G144*C144)</f>
        <v>6069</v>
      </c>
      <c r="I144" s="79" t="n">
        <f aca="false">I125</f>
        <v>10362</v>
      </c>
      <c r="J144" s="79" t="n">
        <f aca="false">INT(I144*C144)</f>
        <v>2870</v>
      </c>
      <c r="K144" s="79" t="n">
        <f aca="false">E144+G144+I144</f>
        <v>41171</v>
      </c>
      <c r="L144" s="79" t="n">
        <f aca="false">+J144+H144+F144</f>
        <v>11403</v>
      </c>
      <c r="M144" s="87"/>
    </row>
    <row r="145" customFormat="false" ht="30" hidden="false" customHeight="true" outlineLevel="0" collapsed="false">
      <c r="A145" s="75" t="s">
        <v>93</v>
      </c>
      <c r="B145" s="78" t="s">
        <v>94</v>
      </c>
      <c r="C145" s="102" t="n">
        <v>0.277</v>
      </c>
      <c r="D145" s="78" t="s">
        <v>90</v>
      </c>
      <c r="E145" s="79" t="n">
        <f aca="false">E126</f>
        <v>16052</v>
      </c>
      <c r="F145" s="79" t="n">
        <f aca="false">INT(E145*C145)</f>
        <v>4446</v>
      </c>
      <c r="G145" s="79" t="n">
        <f aca="false">G126</f>
        <v>21911</v>
      </c>
      <c r="H145" s="79" t="n">
        <f aca="false">INT(G145*C145)</f>
        <v>6069</v>
      </c>
      <c r="I145" s="79" t="n">
        <f aca="false">I126</f>
        <v>6117</v>
      </c>
      <c r="J145" s="79" t="n">
        <f aca="false">INT(I145*C145)</f>
        <v>1694</v>
      </c>
      <c r="K145" s="79" t="n">
        <f aca="false">E145+G145+I145</f>
        <v>44080</v>
      </c>
      <c r="L145" s="79" t="n">
        <f aca="false">+J145+H145+F145</f>
        <v>12209</v>
      </c>
      <c r="M145" s="87"/>
    </row>
    <row r="146" customFormat="false" ht="30" hidden="false" customHeight="true" outlineLevel="0" collapsed="false">
      <c r="A146" s="75" t="s">
        <v>95</v>
      </c>
      <c r="B146" s="78" t="s">
        <v>96</v>
      </c>
      <c r="C146" s="102" t="n">
        <v>0.554</v>
      </c>
      <c r="D146" s="78" t="s">
        <v>90</v>
      </c>
      <c r="E146" s="79" t="n">
        <f aca="false">E127</f>
        <v>17578</v>
      </c>
      <c r="F146" s="79" t="n">
        <f aca="false">INT(E146*C146)</f>
        <v>9738</v>
      </c>
      <c r="G146" s="79" t="n">
        <f aca="false">G127</f>
        <v>21911</v>
      </c>
      <c r="H146" s="79" t="n">
        <f aca="false">INT(G146*C146)</f>
        <v>12138</v>
      </c>
      <c r="I146" s="79" t="n">
        <f aca="false">I127</f>
        <v>7823</v>
      </c>
      <c r="J146" s="79" t="n">
        <f aca="false">INT(I146*C146)</f>
        <v>4333</v>
      </c>
      <c r="K146" s="79" t="n">
        <f aca="false">E146+G146+I146</f>
        <v>47312</v>
      </c>
      <c r="L146" s="79" t="n">
        <f aca="false">+J146+H146+F146</f>
        <v>26209</v>
      </c>
      <c r="M146" s="87"/>
    </row>
    <row r="147" customFormat="false" ht="30" hidden="false" customHeight="true" outlineLevel="0" collapsed="false">
      <c r="A147" s="75" t="s">
        <v>97</v>
      </c>
      <c r="B147" s="78" t="s">
        <v>98</v>
      </c>
      <c r="C147" s="102" t="n">
        <v>0.277</v>
      </c>
      <c r="D147" s="78" t="s">
        <v>90</v>
      </c>
      <c r="E147" s="72"/>
      <c r="F147" s="79" t="n">
        <f aca="false">INT(E147*C147)</f>
        <v>0</v>
      </c>
      <c r="G147" s="72"/>
      <c r="H147" s="72" t="n">
        <f aca="false">INT(G147*C147)</f>
        <v>0</v>
      </c>
      <c r="I147" s="79" t="n">
        <f aca="false">I128</f>
        <v>77</v>
      </c>
      <c r="J147" s="79" t="n">
        <f aca="false">INT(I147*C147)</f>
        <v>21</v>
      </c>
      <c r="K147" s="79" t="n">
        <f aca="false">E147+G147+I147</f>
        <v>77</v>
      </c>
      <c r="L147" s="79" t="n">
        <f aca="false">+J147+H147+F147</f>
        <v>21</v>
      </c>
      <c r="M147" s="121"/>
    </row>
    <row r="148" customFormat="false" ht="30" hidden="false" customHeight="true" outlineLevel="0" collapsed="false">
      <c r="A148" s="106" t="s">
        <v>110</v>
      </c>
      <c r="B148" s="107" t="s">
        <v>111</v>
      </c>
      <c r="C148" s="86" t="n">
        <v>1</v>
      </c>
      <c r="D148" s="82" t="s">
        <v>101</v>
      </c>
      <c r="E148" s="86"/>
      <c r="F148" s="86" t="n">
        <f aca="false">안정화재!F29</f>
        <v>13390</v>
      </c>
      <c r="G148" s="86"/>
      <c r="H148" s="86" t="n">
        <f aca="false">안정화재!H29</f>
        <v>41577</v>
      </c>
      <c r="I148" s="86"/>
      <c r="J148" s="86" t="n">
        <f aca="false">안정화재!J29</f>
        <v>0</v>
      </c>
      <c r="K148" s="86"/>
      <c r="L148" s="79" t="n">
        <f aca="false">+J148+H148+F148</f>
        <v>54967</v>
      </c>
      <c r="M148" s="93"/>
    </row>
    <row r="149" customFormat="false" ht="30" hidden="false" customHeight="true" outlineLevel="0" collapsed="false">
      <c r="A149" s="88" t="s">
        <v>99</v>
      </c>
      <c r="B149" s="89" t="s">
        <v>100</v>
      </c>
      <c r="C149" s="104" t="n">
        <v>1</v>
      </c>
      <c r="D149" s="89" t="s">
        <v>101</v>
      </c>
      <c r="E149" s="91"/>
      <c r="F149" s="79" t="n">
        <f aca="false">INT(SUM(F137:F148)*0.03)</f>
        <v>7404</v>
      </c>
      <c r="G149" s="91"/>
      <c r="H149" s="91" t="n">
        <v>0</v>
      </c>
      <c r="I149" s="92"/>
      <c r="J149" s="92" t="n">
        <v>0</v>
      </c>
      <c r="K149" s="92"/>
      <c r="L149" s="79" t="n">
        <f aca="false">+J149+H149+F149</f>
        <v>7404</v>
      </c>
      <c r="M149" s="93"/>
    </row>
    <row r="150" customFormat="false" ht="30" hidden="false" customHeight="true" outlineLevel="0" collapsed="false">
      <c r="A150" s="88" t="s">
        <v>102</v>
      </c>
      <c r="B150" s="89" t="s">
        <v>103</v>
      </c>
      <c r="C150" s="104" t="n">
        <v>1</v>
      </c>
      <c r="D150" s="89" t="s">
        <v>101</v>
      </c>
      <c r="E150" s="91"/>
      <c r="F150" s="91" t="n">
        <f aca="false">INT(SUM(H140:H148)*0.02)</f>
        <v>2079</v>
      </c>
      <c r="G150" s="91"/>
      <c r="H150" s="79" t="n">
        <v>0</v>
      </c>
      <c r="I150" s="92"/>
      <c r="J150" s="92" t="n">
        <v>0</v>
      </c>
      <c r="K150" s="92"/>
      <c r="L150" s="79" t="n">
        <f aca="false">+J150+H150+F150</f>
        <v>2079</v>
      </c>
      <c r="M150" s="93"/>
    </row>
    <row r="151" customFormat="false" ht="30" hidden="false" customHeight="true" outlineLevel="0" collapsed="false">
      <c r="A151" s="88" t="s">
        <v>104</v>
      </c>
      <c r="B151" s="89"/>
      <c r="C151" s="104"/>
      <c r="D151" s="89"/>
      <c r="E151" s="91"/>
      <c r="F151" s="92" t="n">
        <f aca="false">SUM(F137:F150)</f>
        <v>256313</v>
      </c>
      <c r="G151" s="91"/>
      <c r="H151" s="92" t="n">
        <f aca="false">SUM(H137:H150)</f>
        <v>103979</v>
      </c>
      <c r="I151" s="92"/>
      <c r="J151" s="92" t="n">
        <f aca="false">SUM(J137:J150)</f>
        <v>28787</v>
      </c>
      <c r="K151" s="92"/>
      <c r="L151" s="92" t="n">
        <f aca="false">SUM(L137:L150)</f>
        <v>389079</v>
      </c>
      <c r="M151" s="93"/>
    </row>
    <row r="152" customFormat="false" ht="30" hidden="false" customHeight="true" outlineLevel="0" collapsed="false">
      <c r="A152" s="88"/>
      <c r="B152" s="89"/>
      <c r="C152" s="104"/>
      <c r="D152" s="89"/>
      <c r="E152" s="91"/>
      <c r="F152" s="92"/>
      <c r="G152" s="91"/>
      <c r="H152" s="92"/>
      <c r="I152" s="92"/>
      <c r="J152" s="92"/>
      <c r="K152" s="92"/>
      <c r="L152" s="79"/>
      <c r="M152" s="93"/>
    </row>
    <row r="153" customFormat="false" ht="30" hidden="false" customHeight="true" outlineLevel="0" collapsed="false">
      <c r="A153" s="88"/>
      <c r="B153" s="89"/>
      <c r="C153" s="104"/>
      <c r="D153" s="89"/>
      <c r="E153" s="91"/>
      <c r="F153" s="92"/>
      <c r="G153" s="91"/>
      <c r="H153" s="92"/>
      <c r="I153" s="92"/>
      <c r="J153" s="92"/>
      <c r="K153" s="92"/>
      <c r="L153" s="79"/>
      <c r="M153" s="93"/>
    </row>
    <row r="154" customFormat="false" ht="30" hidden="false" customHeight="true" outlineLevel="0" collapsed="false">
      <c r="A154" s="95"/>
      <c r="B154" s="96"/>
      <c r="C154" s="105"/>
      <c r="D154" s="96"/>
      <c r="E154" s="98"/>
      <c r="F154" s="98"/>
      <c r="G154" s="98"/>
      <c r="H154" s="98"/>
      <c r="I154" s="98"/>
      <c r="J154" s="98"/>
      <c r="K154" s="98"/>
      <c r="L154" s="98"/>
      <c r="M154" s="99"/>
    </row>
    <row r="155" customFormat="false" ht="30" hidden="false" customHeight="true" outlineLevel="0" collapsed="false">
      <c r="A155" s="69" t="s">
        <v>116</v>
      </c>
      <c r="B155" s="70"/>
      <c r="C155" s="100"/>
      <c r="D155" s="71"/>
      <c r="E155" s="72"/>
      <c r="F155" s="73"/>
      <c r="G155" s="73"/>
      <c r="H155" s="73"/>
      <c r="I155" s="73"/>
      <c r="J155" s="73"/>
      <c r="K155" s="73"/>
      <c r="L155" s="73"/>
      <c r="M155" s="74"/>
    </row>
    <row r="156" customFormat="false" ht="30" hidden="false" customHeight="true" outlineLevel="0" collapsed="false">
      <c r="A156" s="75" t="s">
        <v>75</v>
      </c>
      <c r="B156" s="76" t="s">
        <v>76</v>
      </c>
      <c r="C156" s="101" t="n">
        <v>330</v>
      </c>
      <c r="D156" s="78" t="s">
        <v>77</v>
      </c>
      <c r="E156" s="79" t="n">
        <f aca="false">E137</f>
        <v>610</v>
      </c>
      <c r="F156" s="79" t="n">
        <f aca="false">INT(E156*C156)</f>
        <v>201300</v>
      </c>
      <c r="G156" s="72"/>
      <c r="H156" s="72" t="n">
        <f aca="false">INT(G156*C156)</f>
        <v>0</v>
      </c>
      <c r="I156" s="72"/>
      <c r="J156" s="72" t="n">
        <f aca="false">INT(I156*C156)</f>
        <v>0</v>
      </c>
      <c r="K156" s="79" t="n">
        <f aca="false">E156+G156+I156</f>
        <v>610</v>
      </c>
      <c r="L156" s="79" t="n">
        <f aca="false">+J156+H156+F156</f>
        <v>201300</v>
      </c>
      <c r="M156" s="80"/>
    </row>
    <row r="157" customFormat="false" ht="30" hidden="false" customHeight="true" outlineLevel="0" collapsed="false">
      <c r="A157" s="75" t="s">
        <v>78</v>
      </c>
      <c r="B157" s="81" t="s">
        <v>79</v>
      </c>
      <c r="C157" s="101" t="n">
        <v>60</v>
      </c>
      <c r="D157" s="78" t="s">
        <v>80</v>
      </c>
      <c r="E157" s="79" t="n">
        <f aca="false">E138</f>
        <v>40</v>
      </c>
      <c r="F157" s="79" t="n">
        <f aca="false">INT(E157*C157)</f>
        <v>2400</v>
      </c>
      <c r="G157" s="72"/>
      <c r="H157" s="72" t="n">
        <f aca="false">INT(G157*C157)</f>
        <v>0</v>
      </c>
      <c r="I157" s="72"/>
      <c r="J157" s="72" t="n">
        <f aca="false">INT(I157*C157)</f>
        <v>0</v>
      </c>
      <c r="K157" s="79" t="n">
        <f aca="false">E157+G157+I157</f>
        <v>40</v>
      </c>
      <c r="L157" s="79" t="n">
        <f aca="false">+J157+H157+F157</f>
        <v>2400</v>
      </c>
      <c r="M157" s="80"/>
    </row>
    <row r="158" customFormat="false" ht="30" hidden="false" customHeight="true" outlineLevel="0" collapsed="false">
      <c r="A158" s="75" t="s">
        <v>81</v>
      </c>
      <c r="B158" s="82" t="s">
        <v>82</v>
      </c>
      <c r="C158" s="101" t="n">
        <v>0.2</v>
      </c>
      <c r="D158" s="78" t="s">
        <v>83</v>
      </c>
      <c r="E158" s="79" t="n">
        <f aca="false">E139</f>
        <v>50000</v>
      </c>
      <c r="F158" s="79" t="n">
        <f aca="false">INT(E158*C158)</f>
        <v>10000</v>
      </c>
      <c r="G158" s="72"/>
      <c r="H158" s="72" t="n">
        <f aca="false">INT(G158*C158)</f>
        <v>0</v>
      </c>
      <c r="I158" s="72"/>
      <c r="J158" s="72" t="n">
        <f aca="false">INT(I158*C158)</f>
        <v>0</v>
      </c>
      <c r="K158" s="79" t="n">
        <f aca="false">E158+G158+I158</f>
        <v>50000</v>
      </c>
      <c r="L158" s="79" t="n">
        <f aca="false">+J158+H158+F158</f>
        <v>10000</v>
      </c>
      <c r="M158" s="83"/>
    </row>
    <row r="159" customFormat="false" ht="30" hidden="false" customHeight="true" outlineLevel="0" collapsed="false">
      <c r="A159" s="75" t="s">
        <v>84</v>
      </c>
      <c r="B159" s="78"/>
      <c r="C159" s="102" t="n">
        <v>0.046</v>
      </c>
      <c r="D159" s="85" t="s">
        <v>85</v>
      </c>
      <c r="E159" s="72"/>
      <c r="F159" s="79" t="n">
        <f aca="false">INT(E159*C159)</f>
        <v>0</v>
      </c>
      <c r="G159" s="86" t="n">
        <f aca="false">G140</f>
        <v>105826</v>
      </c>
      <c r="H159" s="79" t="n">
        <f aca="false">INT(G159*C159)</f>
        <v>4867</v>
      </c>
      <c r="I159" s="72"/>
      <c r="J159" s="72" t="n">
        <f aca="false">INT(I159*C159)</f>
        <v>0</v>
      </c>
      <c r="K159" s="79" t="n">
        <f aca="false">E159+G159+I159</f>
        <v>105826</v>
      </c>
      <c r="L159" s="79" t="n">
        <f aca="false">+J159+H159+F159</f>
        <v>4867</v>
      </c>
      <c r="M159" s="87"/>
    </row>
    <row r="160" customFormat="false" ht="30" hidden="false" customHeight="true" outlineLevel="0" collapsed="false">
      <c r="A160" s="75" t="s">
        <v>86</v>
      </c>
      <c r="B160" s="78"/>
      <c r="C160" s="102" t="n">
        <v>0.091</v>
      </c>
      <c r="D160" s="85" t="s">
        <v>85</v>
      </c>
      <c r="E160" s="72"/>
      <c r="F160" s="79" t="n">
        <f aca="false">INT(E160*C160)</f>
        <v>0</v>
      </c>
      <c r="G160" s="86" t="n">
        <f aca="false">G141</f>
        <v>102334</v>
      </c>
      <c r="H160" s="79" t="n">
        <f aca="false">INT(G160*C160)</f>
        <v>9312</v>
      </c>
      <c r="I160" s="72"/>
      <c r="J160" s="72" t="n">
        <f aca="false">INT(I160*C160)</f>
        <v>0</v>
      </c>
      <c r="K160" s="79" t="n">
        <f aca="false">E160+G160+I160</f>
        <v>102334</v>
      </c>
      <c r="L160" s="79" t="n">
        <f aca="false">+J160+H160+F160</f>
        <v>9312</v>
      </c>
      <c r="M160" s="87"/>
    </row>
    <row r="161" customFormat="false" ht="30" hidden="false" customHeight="true" outlineLevel="0" collapsed="false">
      <c r="A161" s="75" t="s">
        <v>87</v>
      </c>
      <c r="B161" s="78"/>
      <c r="C161" s="102" t="n">
        <v>0.223</v>
      </c>
      <c r="D161" s="85" t="s">
        <v>85</v>
      </c>
      <c r="E161" s="72"/>
      <c r="F161" s="79" t="n">
        <f aca="false">INT(E161*C161)</f>
        <v>0</v>
      </c>
      <c r="G161" s="86" t="n">
        <f aca="false">G142</f>
        <v>84166</v>
      </c>
      <c r="H161" s="79" t="n">
        <f aca="false">INT(G161*C161)</f>
        <v>18769</v>
      </c>
      <c r="I161" s="72"/>
      <c r="J161" s="72" t="n">
        <f aca="false">INT(I161*C161)</f>
        <v>0</v>
      </c>
      <c r="K161" s="79" t="n">
        <f aca="false">E161+G161+I161</f>
        <v>84166</v>
      </c>
      <c r="L161" s="79" t="n">
        <f aca="false">+J161+H161+F161</f>
        <v>18769</v>
      </c>
      <c r="M161" s="87"/>
    </row>
    <row r="162" customFormat="false" ht="30" hidden="false" customHeight="true" outlineLevel="0" collapsed="false">
      <c r="A162" s="75" t="s">
        <v>88</v>
      </c>
      <c r="B162" s="78" t="s">
        <v>89</v>
      </c>
      <c r="C162" s="102" t="n">
        <v>0.277</v>
      </c>
      <c r="D162" s="78" t="s">
        <v>90</v>
      </c>
      <c r="E162" s="79" t="n">
        <f aca="false">E143</f>
        <v>11166</v>
      </c>
      <c r="F162" s="79" t="n">
        <f aca="false">INT(E162*C162)</f>
        <v>3092</v>
      </c>
      <c r="G162" s="79" t="n">
        <f aca="false">G143</f>
        <v>18695</v>
      </c>
      <c r="H162" s="79" t="n">
        <f aca="false">INT(G162*C162)</f>
        <v>5178</v>
      </c>
      <c r="I162" s="79" t="n">
        <f aca="false">I143</f>
        <v>71731</v>
      </c>
      <c r="J162" s="79" t="n">
        <f aca="false">INT(I162*C162)</f>
        <v>19869</v>
      </c>
      <c r="K162" s="79" t="n">
        <f aca="false">E162+G162+I162</f>
        <v>101592</v>
      </c>
      <c r="L162" s="79" t="n">
        <f aca="false">+J162+H162+F162</f>
        <v>28139</v>
      </c>
      <c r="M162" s="87"/>
    </row>
    <row r="163" customFormat="false" ht="30" hidden="false" customHeight="true" outlineLevel="0" collapsed="false">
      <c r="A163" s="75" t="s">
        <v>91</v>
      </c>
      <c r="B163" s="78" t="s">
        <v>92</v>
      </c>
      <c r="C163" s="102" t="n">
        <v>0.277</v>
      </c>
      <c r="D163" s="78" t="s">
        <v>90</v>
      </c>
      <c r="E163" s="79" t="n">
        <f aca="false">E144</f>
        <v>8898</v>
      </c>
      <c r="F163" s="79" t="n">
        <f aca="false">INT(E163*C163)</f>
        <v>2464</v>
      </c>
      <c r="G163" s="79" t="n">
        <f aca="false">G144</f>
        <v>21911</v>
      </c>
      <c r="H163" s="79" t="n">
        <f aca="false">INT(G163*C163)</f>
        <v>6069</v>
      </c>
      <c r="I163" s="79" t="n">
        <f aca="false">I144</f>
        <v>10362</v>
      </c>
      <c r="J163" s="79" t="n">
        <f aca="false">INT(I163*C163)</f>
        <v>2870</v>
      </c>
      <c r="K163" s="79" t="n">
        <f aca="false">E163+G163+I163</f>
        <v>41171</v>
      </c>
      <c r="L163" s="79" t="n">
        <f aca="false">+J163+H163+F163</f>
        <v>11403</v>
      </c>
      <c r="M163" s="87"/>
    </row>
    <row r="164" customFormat="false" ht="30" hidden="false" customHeight="true" outlineLevel="0" collapsed="false">
      <c r="A164" s="75" t="s">
        <v>93</v>
      </c>
      <c r="B164" s="78" t="s">
        <v>94</v>
      </c>
      <c r="C164" s="102" t="n">
        <v>0.277</v>
      </c>
      <c r="D164" s="78" t="s">
        <v>90</v>
      </c>
      <c r="E164" s="79" t="n">
        <f aca="false">E145</f>
        <v>16052</v>
      </c>
      <c r="F164" s="79" t="n">
        <f aca="false">INT(E164*C164)</f>
        <v>4446</v>
      </c>
      <c r="G164" s="79" t="n">
        <f aca="false">G145</f>
        <v>21911</v>
      </c>
      <c r="H164" s="79" t="n">
        <f aca="false">INT(G164*C164)</f>
        <v>6069</v>
      </c>
      <c r="I164" s="79" t="n">
        <f aca="false">I145</f>
        <v>6117</v>
      </c>
      <c r="J164" s="79" t="n">
        <f aca="false">INT(I164*C164)</f>
        <v>1694</v>
      </c>
      <c r="K164" s="79" t="n">
        <f aca="false">E164+G164+I164</f>
        <v>44080</v>
      </c>
      <c r="L164" s="79" t="n">
        <f aca="false">+J164+H164+F164</f>
        <v>12209</v>
      </c>
      <c r="M164" s="87"/>
    </row>
    <row r="165" customFormat="false" ht="30" hidden="false" customHeight="true" outlineLevel="0" collapsed="false">
      <c r="A165" s="75" t="s">
        <v>95</v>
      </c>
      <c r="B165" s="78" t="s">
        <v>96</v>
      </c>
      <c r="C165" s="102" t="n">
        <v>0.554</v>
      </c>
      <c r="D165" s="78" t="s">
        <v>90</v>
      </c>
      <c r="E165" s="79" t="n">
        <f aca="false">E146</f>
        <v>17578</v>
      </c>
      <c r="F165" s="79" t="n">
        <f aca="false">INT(E165*C165)</f>
        <v>9738</v>
      </c>
      <c r="G165" s="79" t="n">
        <f aca="false">G146</f>
        <v>21911</v>
      </c>
      <c r="H165" s="79" t="n">
        <f aca="false">INT(G165*C165)</f>
        <v>12138</v>
      </c>
      <c r="I165" s="79" t="n">
        <f aca="false">I146</f>
        <v>7823</v>
      </c>
      <c r="J165" s="79" t="n">
        <f aca="false">INT(I165*C165)</f>
        <v>4333</v>
      </c>
      <c r="K165" s="79" t="n">
        <f aca="false">E165+G165+I165</f>
        <v>47312</v>
      </c>
      <c r="L165" s="79" t="n">
        <f aca="false">+J165+H165+F165</f>
        <v>26209</v>
      </c>
      <c r="M165" s="87"/>
    </row>
    <row r="166" customFormat="false" ht="30" hidden="false" customHeight="true" outlineLevel="0" collapsed="false">
      <c r="A166" s="75" t="s">
        <v>97</v>
      </c>
      <c r="B166" s="78" t="s">
        <v>98</v>
      </c>
      <c r="C166" s="102" t="n">
        <v>0.277</v>
      </c>
      <c r="D166" s="78" t="s">
        <v>90</v>
      </c>
      <c r="E166" s="72"/>
      <c r="F166" s="79" t="n">
        <f aca="false">INT(E166*C166)</f>
        <v>0</v>
      </c>
      <c r="G166" s="72"/>
      <c r="H166" s="72" t="n">
        <f aca="false">INT(G166*C166)</f>
        <v>0</v>
      </c>
      <c r="I166" s="79" t="n">
        <f aca="false">I147</f>
        <v>77</v>
      </c>
      <c r="J166" s="79" t="n">
        <f aca="false">INT(I166*C166)</f>
        <v>21</v>
      </c>
      <c r="K166" s="79" t="n">
        <f aca="false">E166+G166+I166</f>
        <v>77</v>
      </c>
      <c r="L166" s="79" t="n">
        <f aca="false">+J166+H166+F166</f>
        <v>21</v>
      </c>
      <c r="M166" s="121"/>
    </row>
    <row r="167" customFormat="false" ht="30" hidden="false" customHeight="true" outlineLevel="0" collapsed="false">
      <c r="A167" s="106" t="s">
        <v>117</v>
      </c>
      <c r="B167" s="107" t="s">
        <v>118</v>
      </c>
      <c r="C167" s="86" t="n">
        <v>1</v>
      </c>
      <c r="D167" s="82" t="s">
        <v>101</v>
      </c>
      <c r="E167" s="86"/>
      <c r="F167" s="86" t="n">
        <f aca="false">안정화재!F51</f>
        <v>50344</v>
      </c>
      <c r="G167" s="86"/>
      <c r="H167" s="86" t="n">
        <f aca="false">안정화재!H51</f>
        <v>79045</v>
      </c>
      <c r="I167" s="86"/>
      <c r="J167" s="86" t="n">
        <f aca="false">안정화재!J51</f>
        <v>712</v>
      </c>
      <c r="K167" s="86"/>
      <c r="L167" s="122" t="n">
        <f aca="false">F167+H167+J167</f>
        <v>130101</v>
      </c>
      <c r="M167" s="93" t="s">
        <v>119</v>
      </c>
    </row>
    <row r="168" customFormat="false" ht="30" hidden="false" customHeight="true" outlineLevel="0" collapsed="false">
      <c r="A168" s="88" t="s">
        <v>99</v>
      </c>
      <c r="B168" s="89" t="s">
        <v>100</v>
      </c>
      <c r="C168" s="104" t="n">
        <v>1</v>
      </c>
      <c r="D168" s="89" t="s">
        <v>101</v>
      </c>
      <c r="E168" s="91"/>
      <c r="F168" s="79" t="n">
        <f aca="false">INT(SUM(F156:F167)*0.03)</f>
        <v>8513</v>
      </c>
      <c r="G168" s="91"/>
      <c r="H168" s="91" t="n">
        <v>0</v>
      </c>
      <c r="I168" s="92"/>
      <c r="J168" s="92" t="n">
        <v>0</v>
      </c>
      <c r="K168" s="92"/>
      <c r="L168" s="79" t="n">
        <f aca="false">+J168+H168+F168</f>
        <v>8513</v>
      </c>
      <c r="M168" s="93"/>
    </row>
    <row r="169" customFormat="false" ht="30" hidden="false" customHeight="true" outlineLevel="0" collapsed="false">
      <c r="A169" s="88" t="s">
        <v>102</v>
      </c>
      <c r="B169" s="89" t="s">
        <v>103</v>
      </c>
      <c r="C169" s="104" t="n">
        <v>1</v>
      </c>
      <c r="D169" s="89" t="s">
        <v>101</v>
      </c>
      <c r="E169" s="91"/>
      <c r="F169" s="91" t="n">
        <f aca="false">INT(SUM(H159:H167)*0.02)</f>
        <v>2828</v>
      </c>
      <c r="G169" s="91"/>
      <c r="H169" s="79" t="n">
        <v>0</v>
      </c>
      <c r="I169" s="92"/>
      <c r="J169" s="92" t="n">
        <v>0</v>
      </c>
      <c r="K169" s="92"/>
      <c r="L169" s="79" t="n">
        <f aca="false">+J169+H169+F169</f>
        <v>2828</v>
      </c>
      <c r="M169" s="93"/>
    </row>
    <row r="170" customFormat="false" ht="30" hidden="false" customHeight="true" outlineLevel="0" collapsed="false">
      <c r="A170" s="75" t="s">
        <v>104</v>
      </c>
      <c r="B170" s="78"/>
      <c r="C170" s="86"/>
      <c r="D170" s="78"/>
      <c r="E170" s="72"/>
      <c r="F170" s="79" t="n">
        <f aca="false">SUM(F156:F169)</f>
        <v>295125</v>
      </c>
      <c r="G170" s="72"/>
      <c r="H170" s="79" t="n">
        <f aca="false">SUM(H156:H169)</f>
        <v>141447</v>
      </c>
      <c r="I170" s="79"/>
      <c r="J170" s="79" t="n">
        <f aca="false">SUM(J156:J169)</f>
        <v>29499</v>
      </c>
      <c r="K170" s="79"/>
      <c r="L170" s="92" t="n">
        <f aca="false">SUM(L156:L169)</f>
        <v>466071</v>
      </c>
      <c r="M170" s="87"/>
    </row>
    <row r="171" customFormat="false" ht="30" hidden="false" customHeight="true" outlineLevel="0" collapsed="false">
      <c r="A171" s="75"/>
      <c r="B171" s="78"/>
      <c r="C171" s="86"/>
      <c r="D171" s="78"/>
      <c r="E171" s="72"/>
      <c r="F171" s="72"/>
      <c r="G171" s="72"/>
      <c r="H171" s="72"/>
      <c r="I171" s="72"/>
      <c r="J171" s="72"/>
      <c r="K171" s="72"/>
      <c r="L171" s="72"/>
      <c r="M171" s="87"/>
    </row>
    <row r="172" customFormat="false" ht="30" hidden="false" customHeight="true" outlineLevel="0" collapsed="false">
      <c r="A172" s="75"/>
      <c r="B172" s="78"/>
      <c r="C172" s="86"/>
      <c r="D172" s="78"/>
      <c r="E172" s="72"/>
      <c r="F172" s="72"/>
      <c r="G172" s="72"/>
      <c r="H172" s="72"/>
      <c r="I172" s="72"/>
      <c r="J172" s="72"/>
      <c r="K172" s="72"/>
      <c r="L172" s="72"/>
      <c r="M172" s="87"/>
    </row>
    <row r="173" customFormat="false" ht="30" hidden="false" customHeight="true" outlineLevel="0" collapsed="false">
      <c r="A173" s="95"/>
      <c r="B173" s="96"/>
      <c r="C173" s="105"/>
      <c r="D173" s="96"/>
      <c r="E173" s="98"/>
      <c r="F173" s="98"/>
      <c r="G173" s="98"/>
      <c r="H173" s="98"/>
      <c r="I173" s="98"/>
      <c r="J173" s="98"/>
      <c r="K173" s="98"/>
      <c r="L173" s="98"/>
      <c r="M173" s="99"/>
    </row>
    <row r="174" customFormat="false" ht="30" hidden="false" customHeight="true" outlineLevel="0" collapsed="false">
      <c r="A174" s="115" t="s">
        <v>120</v>
      </c>
      <c r="B174" s="116"/>
      <c r="C174" s="117"/>
      <c r="D174" s="118"/>
      <c r="E174" s="119"/>
      <c r="F174" s="119"/>
      <c r="G174" s="119"/>
      <c r="H174" s="119"/>
      <c r="I174" s="119"/>
      <c r="J174" s="119"/>
      <c r="K174" s="119"/>
      <c r="L174" s="119"/>
      <c r="M174" s="120"/>
    </row>
    <row r="175" customFormat="false" ht="30" hidden="false" customHeight="true" outlineLevel="0" collapsed="false">
      <c r="A175" s="75" t="s">
        <v>75</v>
      </c>
      <c r="B175" s="81" t="str">
        <f aca="false">B99</f>
        <v>HI - 그린 l형</v>
      </c>
      <c r="C175" s="101" t="n">
        <v>440</v>
      </c>
      <c r="D175" s="78" t="s">
        <v>77</v>
      </c>
      <c r="E175" s="79" t="n">
        <f aca="false">E61</f>
        <v>610</v>
      </c>
      <c r="F175" s="79" t="n">
        <f aca="false">INT(E175*C175)</f>
        <v>268400</v>
      </c>
      <c r="G175" s="72"/>
      <c r="H175" s="72" t="n">
        <f aca="false">INT(G175*C175)</f>
        <v>0</v>
      </c>
      <c r="I175" s="72"/>
      <c r="J175" s="72" t="n">
        <f aca="false">INT(I175*C175)</f>
        <v>0</v>
      </c>
      <c r="K175" s="79" t="n">
        <f aca="false">E175+G175+I175</f>
        <v>610</v>
      </c>
      <c r="L175" s="79" t="n">
        <f aca="false">+J175+H175+F175</f>
        <v>268400</v>
      </c>
      <c r="M175" s="80"/>
    </row>
    <row r="176" customFormat="false" ht="30" hidden="false" customHeight="true" outlineLevel="0" collapsed="false">
      <c r="A176" s="75" t="s">
        <v>78</v>
      </c>
      <c r="B176" s="81" t="s">
        <v>79</v>
      </c>
      <c r="C176" s="101" t="n">
        <v>80</v>
      </c>
      <c r="D176" s="78" t="s">
        <v>80</v>
      </c>
      <c r="E176" s="79" t="n">
        <f aca="false">E62</f>
        <v>40</v>
      </c>
      <c r="F176" s="79" t="n">
        <f aca="false">INT(E176*C176)</f>
        <v>3200</v>
      </c>
      <c r="G176" s="72"/>
      <c r="H176" s="72" t="n">
        <f aca="false">INT(G176*C176)</f>
        <v>0</v>
      </c>
      <c r="I176" s="72"/>
      <c r="J176" s="72" t="n">
        <f aca="false">INT(I176*C176)</f>
        <v>0</v>
      </c>
      <c r="K176" s="79" t="n">
        <f aca="false">E176+G176+I176</f>
        <v>40</v>
      </c>
      <c r="L176" s="79" t="n">
        <f aca="false">+J176+H176+F176</f>
        <v>3200</v>
      </c>
      <c r="M176" s="80"/>
    </row>
    <row r="177" customFormat="false" ht="30" hidden="false" customHeight="true" outlineLevel="0" collapsed="false">
      <c r="A177" s="75" t="s">
        <v>81</v>
      </c>
      <c r="B177" s="107" t="str">
        <f aca="false">B101</f>
        <v>표준형</v>
      </c>
      <c r="C177" s="101" t="n">
        <v>0.2</v>
      </c>
      <c r="D177" s="78" t="s">
        <v>83</v>
      </c>
      <c r="E177" s="79" t="n">
        <f aca="false">E63</f>
        <v>100000</v>
      </c>
      <c r="F177" s="79" t="n">
        <f aca="false">INT(E177*C177)</f>
        <v>20000</v>
      </c>
      <c r="G177" s="72"/>
      <c r="H177" s="72" t="n">
        <f aca="false">INT(G177*C177)</f>
        <v>0</v>
      </c>
      <c r="I177" s="72"/>
      <c r="J177" s="72" t="n">
        <f aca="false">INT(I177*C177)</f>
        <v>0</v>
      </c>
      <c r="K177" s="79" t="n">
        <f aca="false">E177+G177+I177</f>
        <v>100000</v>
      </c>
      <c r="L177" s="79" t="n">
        <f aca="false">+J177+H177+F177</f>
        <v>20000</v>
      </c>
      <c r="M177" s="83"/>
    </row>
    <row r="178" customFormat="false" ht="30" hidden="false" customHeight="true" outlineLevel="0" collapsed="false">
      <c r="A178" s="75" t="s">
        <v>84</v>
      </c>
      <c r="B178" s="78"/>
      <c r="C178" s="102" t="n">
        <v>0.061</v>
      </c>
      <c r="D178" s="85" t="s">
        <v>85</v>
      </c>
      <c r="E178" s="79"/>
      <c r="F178" s="79" t="n">
        <f aca="false">INT(E178*C178)</f>
        <v>0</v>
      </c>
      <c r="G178" s="86" t="n">
        <f aca="false">G102</f>
        <v>105826</v>
      </c>
      <c r="H178" s="79" t="n">
        <f aca="false">INT(G178*C178)</f>
        <v>6455</v>
      </c>
      <c r="I178" s="72"/>
      <c r="J178" s="72" t="n">
        <f aca="false">INT(I178*C178)</f>
        <v>0</v>
      </c>
      <c r="K178" s="79" t="n">
        <f aca="false">E178+G178+I178</f>
        <v>105826</v>
      </c>
      <c r="L178" s="79" t="n">
        <f aca="false">+J178+H178+F178</f>
        <v>6455</v>
      </c>
      <c r="M178" s="87"/>
    </row>
    <row r="179" customFormat="false" ht="30" hidden="false" customHeight="true" outlineLevel="0" collapsed="false">
      <c r="A179" s="75" t="s">
        <v>86</v>
      </c>
      <c r="B179" s="78"/>
      <c r="C179" s="102" t="n">
        <v>0.121</v>
      </c>
      <c r="D179" s="85" t="s">
        <v>85</v>
      </c>
      <c r="E179" s="79"/>
      <c r="F179" s="79" t="n">
        <f aca="false">INT(E179*C179)</f>
        <v>0</v>
      </c>
      <c r="G179" s="86" t="n">
        <f aca="false">G103</f>
        <v>102334</v>
      </c>
      <c r="H179" s="79" t="n">
        <f aca="false">INT(G179*C179)</f>
        <v>12382</v>
      </c>
      <c r="I179" s="72"/>
      <c r="J179" s="72" t="n">
        <f aca="false">INT(I179*C179)</f>
        <v>0</v>
      </c>
      <c r="K179" s="79" t="n">
        <f aca="false">E179+G179+I179</f>
        <v>102334</v>
      </c>
      <c r="L179" s="79" t="n">
        <f aca="false">+J179+H179+F179</f>
        <v>12382</v>
      </c>
      <c r="M179" s="87"/>
    </row>
    <row r="180" customFormat="false" ht="30" hidden="false" customHeight="true" outlineLevel="0" collapsed="false">
      <c r="A180" s="75" t="s">
        <v>87</v>
      </c>
      <c r="B180" s="78"/>
      <c r="C180" s="102" t="n">
        <v>0.279</v>
      </c>
      <c r="D180" s="85" t="s">
        <v>85</v>
      </c>
      <c r="E180" s="79"/>
      <c r="F180" s="79" t="n">
        <f aca="false">INT(E180*C180)</f>
        <v>0</v>
      </c>
      <c r="G180" s="86" t="n">
        <f aca="false">G104</f>
        <v>84166</v>
      </c>
      <c r="H180" s="79" t="n">
        <f aca="false">INT(G180*C180)</f>
        <v>23482</v>
      </c>
      <c r="I180" s="72"/>
      <c r="J180" s="72" t="n">
        <f aca="false">INT(I180*C180)</f>
        <v>0</v>
      </c>
      <c r="K180" s="79" t="n">
        <f aca="false">E180+G180+I180</f>
        <v>84166</v>
      </c>
      <c r="L180" s="79" t="n">
        <f aca="false">+J180+H180+F180</f>
        <v>23482</v>
      </c>
      <c r="M180" s="87"/>
    </row>
    <row r="181" customFormat="false" ht="30" hidden="false" customHeight="true" outlineLevel="0" collapsed="false">
      <c r="A181" s="75" t="s">
        <v>88</v>
      </c>
      <c r="B181" s="78" t="s">
        <v>89</v>
      </c>
      <c r="C181" s="102" t="n">
        <v>0.369</v>
      </c>
      <c r="D181" s="78" t="s">
        <v>90</v>
      </c>
      <c r="E181" s="79" t="n">
        <f aca="false">E67</f>
        <v>11166</v>
      </c>
      <c r="F181" s="79" t="n">
        <f aca="false">INT(E181*C181)</f>
        <v>4120</v>
      </c>
      <c r="G181" s="86" t="n">
        <f aca="false">G105</f>
        <v>18695</v>
      </c>
      <c r="H181" s="79" t="n">
        <f aca="false">INT(G181*C181)</f>
        <v>6898</v>
      </c>
      <c r="I181" s="79" t="n">
        <f aca="false">I105</f>
        <v>71731</v>
      </c>
      <c r="J181" s="79" t="n">
        <f aca="false">INT(I181*C181)</f>
        <v>26468</v>
      </c>
      <c r="K181" s="79" t="n">
        <f aca="false">E181+G181+I181</f>
        <v>101592</v>
      </c>
      <c r="L181" s="79" t="n">
        <f aca="false">+J181+H181+F181</f>
        <v>37486</v>
      </c>
      <c r="M181" s="87"/>
    </row>
    <row r="182" customFormat="false" ht="30" hidden="false" customHeight="true" outlineLevel="0" collapsed="false">
      <c r="A182" s="75" t="s">
        <v>91</v>
      </c>
      <c r="B182" s="78" t="s">
        <v>92</v>
      </c>
      <c r="C182" s="102" t="n">
        <v>0.369</v>
      </c>
      <c r="D182" s="78" t="s">
        <v>90</v>
      </c>
      <c r="E182" s="79" t="n">
        <f aca="false">E68</f>
        <v>8898</v>
      </c>
      <c r="F182" s="79" t="n">
        <f aca="false">INT(E182*C182)</f>
        <v>3283</v>
      </c>
      <c r="G182" s="86" t="n">
        <f aca="false">G106</f>
        <v>21911</v>
      </c>
      <c r="H182" s="79" t="n">
        <f aca="false">INT(G182*C182)</f>
        <v>8085</v>
      </c>
      <c r="I182" s="79" t="n">
        <f aca="false">I106</f>
        <v>10362</v>
      </c>
      <c r="J182" s="79" t="n">
        <f aca="false">INT(I182*C182)</f>
        <v>3823</v>
      </c>
      <c r="K182" s="79" t="n">
        <f aca="false">E182+G182+I182</f>
        <v>41171</v>
      </c>
      <c r="L182" s="79" t="n">
        <f aca="false">+J182+H182+F182</f>
        <v>15191</v>
      </c>
      <c r="M182" s="87"/>
    </row>
    <row r="183" customFormat="false" ht="30" hidden="false" customHeight="true" outlineLevel="0" collapsed="false">
      <c r="A183" s="75" t="s">
        <v>93</v>
      </c>
      <c r="B183" s="78" t="s">
        <v>94</v>
      </c>
      <c r="C183" s="102" t="n">
        <v>0.369</v>
      </c>
      <c r="D183" s="78" t="s">
        <v>90</v>
      </c>
      <c r="E183" s="79" t="n">
        <f aca="false">E69</f>
        <v>16052</v>
      </c>
      <c r="F183" s="79" t="n">
        <f aca="false">INT(E183*C183)</f>
        <v>5923</v>
      </c>
      <c r="G183" s="86" t="n">
        <f aca="false">G107</f>
        <v>21911</v>
      </c>
      <c r="H183" s="79" t="n">
        <f aca="false">INT(G183*C183)</f>
        <v>8085</v>
      </c>
      <c r="I183" s="79" t="n">
        <f aca="false">I107</f>
        <v>6117</v>
      </c>
      <c r="J183" s="79" t="n">
        <f aca="false">INT(I183*C183)</f>
        <v>2257</v>
      </c>
      <c r="K183" s="79" t="n">
        <f aca="false">E183+G183+I183</f>
        <v>44080</v>
      </c>
      <c r="L183" s="79" t="n">
        <f aca="false">+J183+H183+F183</f>
        <v>16265</v>
      </c>
      <c r="M183" s="87"/>
    </row>
    <row r="184" customFormat="false" ht="30" hidden="false" customHeight="true" outlineLevel="0" collapsed="false">
      <c r="A184" s="75" t="s">
        <v>95</v>
      </c>
      <c r="B184" s="78" t="s">
        <v>96</v>
      </c>
      <c r="C184" s="102" t="n">
        <v>0.641</v>
      </c>
      <c r="D184" s="78" t="s">
        <v>90</v>
      </c>
      <c r="E184" s="79" t="n">
        <f aca="false">E70</f>
        <v>17578</v>
      </c>
      <c r="F184" s="79" t="n">
        <f aca="false">INT(E184*C184)</f>
        <v>11267</v>
      </c>
      <c r="G184" s="86" t="n">
        <f aca="false">G108</f>
        <v>21911</v>
      </c>
      <c r="H184" s="79" t="n">
        <f aca="false">INT(G184*C184)</f>
        <v>14044</v>
      </c>
      <c r="I184" s="79" t="n">
        <f aca="false">I108</f>
        <v>7823</v>
      </c>
      <c r="J184" s="79" t="n">
        <f aca="false">INT(I184*C184)</f>
        <v>5014</v>
      </c>
      <c r="K184" s="79" t="n">
        <f aca="false">E184+G184+I184</f>
        <v>47312</v>
      </c>
      <c r="L184" s="79" t="n">
        <f aca="false">+J184+H184+F184</f>
        <v>30325</v>
      </c>
      <c r="M184" s="87"/>
    </row>
    <row r="185" customFormat="false" ht="30" hidden="false" customHeight="true" outlineLevel="0" collapsed="false">
      <c r="A185" s="75" t="s">
        <v>97</v>
      </c>
      <c r="B185" s="78" t="s">
        <v>98</v>
      </c>
      <c r="C185" s="102" t="n">
        <v>0.369</v>
      </c>
      <c r="D185" s="78" t="s">
        <v>90</v>
      </c>
      <c r="E185" s="72"/>
      <c r="F185" s="79" t="n">
        <f aca="false">INT(E185*C185)</f>
        <v>0</v>
      </c>
      <c r="G185" s="72"/>
      <c r="H185" s="72" t="n">
        <f aca="false">INT(G185*C185)</f>
        <v>0</v>
      </c>
      <c r="I185" s="79" t="n">
        <f aca="false">I109</f>
        <v>77</v>
      </c>
      <c r="J185" s="79" t="n">
        <f aca="false">INT(I185*C185)</f>
        <v>28</v>
      </c>
      <c r="K185" s="79" t="n">
        <f aca="false">E185+G185+I185</f>
        <v>77</v>
      </c>
      <c r="L185" s="79" t="n">
        <f aca="false">+J185+H185+F185</f>
        <v>28</v>
      </c>
      <c r="M185" s="87"/>
    </row>
    <row r="186" customFormat="false" ht="30" hidden="false" customHeight="true" outlineLevel="0" collapsed="false">
      <c r="A186" s="106" t="s">
        <v>110</v>
      </c>
      <c r="B186" s="107" t="s">
        <v>111</v>
      </c>
      <c r="C186" s="86" t="n">
        <v>1</v>
      </c>
      <c r="D186" s="82" t="s">
        <v>101</v>
      </c>
      <c r="E186" s="86"/>
      <c r="F186" s="86" t="n">
        <f aca="false">안정화재!F29</f>
        <v>13390</v>
      </c>
      <c r="G186" s="86"/>
      <c r="H186" s="86" t="n">
        <f aca="false">안정화재!H29</f>
        <v>41577</v>
      </c>
      <c r="I186" s="86"/>
      <c r="J186" s="86" t="n">
        <f aca="false">안정화재!J67</f>
        <v>0</v>
      </c>
      <c r="K186" s="86"/>
      <c r="L186" s="79" t="n">
        <f aca="false">+J186+H186+F186</f>
        <v>54967</v>
      </c>
      <c r="M186" s="93"/>
    </row>
    <row r="187" customFormat="false" ht="30" hidden="false" customHeight="true" outlineLevel="0" collapsed="false">
      <c r="A187" s="88" t="s">
        <v>99</v>
      </c>
      <c r="B187" s="89" t="s">
        <v>100</v>
      </c>
      <c r="C187" s="104" t="n">
        <v>1</v>
      </c>
      <c r="D187" s="89" t="s">
        <v>101</v>
      </c>
      <c r="E187" s="91"/>
      <c r="F187" s="79" t="n">
        <f aca="false">INT(SUM(F175:F186)*0.03)</f>
        <v>9887</v>
      </c>
      <c r="G187" s="91"/>
      <c r="H187" s="91"/>
      <c r="I187" s="92"/>
      <c r="J187" s="92"/>
      <c r="K187" s="92"/>
      <c r="L187" s="79" t="n">
        <f aca="false">+J187+H187+F187</f>
        <v>9887</v>
      </c>
      <c r="M187" s="93"/>
    </row>
    <row r="188" customFormat="false" ht="30" hidden="false" customHeight="true" outlineLevel="0" collapsed="false">
      <c r="A188" s="88" t="s">
        <v>102</v>
      </c>
      <c r="B188" s="89" t="s">
        <v>103</v>
      </c>
      <c r="C188" s="104" t="n">
        <v>1</v>
      </c>
      <c r="D188" s="89" t="s">
        <v>101</v>
      </c>
      <c r="E188" s="91"/>
      <c r="F188" s="91" t="n">
        <f aca="false">INT(SUM(H178:H186)*0.02)</f>
        <v>2420</v>
      </c>
      <c r="G188" s="91"/>
      <c r="H188" s="79"/>
      <c r="I188" s="92"/>
      <c r="J188" s="92"/>
      <c r="K188" s="92"/>
      <c r="L188" s="79" t="n">
        <f aca="false">+J188+H188+F188</f>
        <v>2420</v>
      </c>
      <c r="M188" s="93"/>
    </row>
    <row r="189" customFormat="false" ht="30" hidden="false" customHeight="true" outlineLevel="0" collapsed="false">
      <c r="A189" s="88" t="s">
        <v>104</v>
      </c>
      <c r="B189" s="89"/>
      <c r="C189" s="104"/>
      <c r="D189" s="89"/>
      <c r="E189" s="91"/>
      <c r="F189" s="92" t="n">
        <f aca="false">SUM(F175:F188)</f>
        <v>341890</v>
      </c>
      <c r="G189" s="91"/>
      <c r="H189" s="92" t="n">
        <f aca="false">SUM(H175:H188)</f>
        <v>121008</v>
      </c>
      <c r="I189" s="92"/>
      <c r="J189" s="92" t="n">
        <f aca="false">SUM(J175:J188)</f>
        <v>37590</v>
      </c>
      <c r="K189" s="92"/>
      <c r="L189" s="92" t="n">
        <f aca="false">SUM(L175:L188)</f>
        <v>500488</v>
      </c>
      <c r="M189" s="93"/>
    </row>
    <row r="190" customFormat="false" ht="30" hidden="false" customHeight="true" outlineLevel="0" collapsed="false">
      <c r="A190" s="88"/>
      <c r="B190" s="89"/>
      <c r="C190" s="104"/>
      <c r="D190" s="89"/>
      <c r="E190" s="91"/>
      <c r="F190" s="92"/>
      <c r="G190" s="91"/>
      <c r="H190" s="92"/>
      <c r="I190" s="92"/>
      <c r="J190" s="92"/>
      <c r="K190" s="92"/>
      <c r="L190" s="92"/>
      <c r="M190" s="93"/>
    </row>
    <row r="191" customFormat="false" ht="30" hidden="false" customHeight="true" outlineLevel="0" collapsed="false">
      <c r="A191" s="88"/>
      <c r="B191" s="89"/>
      <c r="C191" s="104"/>
      <c r="D191" s="89"/>
      <c r="E191" s="91"/>
      <c r="F191" s="92"/>
      <c r="G191" s="91"/>
      <c r="H191" s="92"/>
      <c r="I191" s="92"/>
      <c r="J191" s="92"/>
      <c r="K191" s="92"/>
      <c r="L191" s="92"/>
      <c r="M191" s="93"/>
    </row>
    <row r="192" customFormat="false" ht="30" hidden="false" customHeight="true" outlineLevel="0" collapsed="false">
      <c r="A192" s="95"/>
      <c r="B192" s="96"/>
      <c r="C192" s="105"/>
      <c r="D192" s="96"/>
      <c r="E192" s="98"/>
      <c r="F192" s="98"/>
      <c r="G192" s="98"/>
      <c r="H192" s="98"/>
      <c r="I192" s="98"/>
      <c r="J192" s="98"/>
      <c r="K192" s="98"/>
      <c r="L192" s="98"/>
      <c r="M192" s="99"/>
    </row>
    <row r="193" customFormat="false" ht="30" hidden="false" customHeight="true" outlineLevel="0" collapsed="false">
      <c r="A193" s="115" t="s">
        <v>121</v>
      </c>
      <c r="B193" s="116"/>
      <c r="C193" s="117"/>
      <c r="D193" s="118"/>
      <c r="E193" s="119"/>
      <c r="F193" s="119"/>
      <c r="G193" s="119"/>
      <c r="H193" s="119"/>
      <c r="I193" s="119"/>
      <c r="J193" s="119"/>
      <c r="K193" s="119"/>
      <c r="L193" s="119"/>
      <c r="M193" s="120"/>
    </row>
    <row r="194" customFormat="false" ht="30" hidden="false" customHeight="true" outlineLevel="0" collapsed="false">
      <c r="A194" s="75" t="s">
        <v>75</v>
      </c>
      <c r="B194" s="81" t="str">
        <f aca="false">B118</f>
        <v>HI - 그린 l형</v>
      </c>
      <c r="C194" s="101" t="n">
        <v>440</v>
      </c>
      <c r="D194" s="78" t="s">
        <v>77</v>
      </c>
      <c r="E194" s="79" t="n">
        <f aca="false">E80</f>
        <v>610</v>
      </c>
      <c r="F194" s="79" t="n">
        <f aca="false">INT(E194*C194)</f>
        <v>268400</v>
      </c>
      <c r="G194" s="72"/>
      <c r="H194" s="72" t="n">
        <f aca="false">INT(G194*C194)</f>
        <v>0</v>
      </c>
      <c r="I194" s="72"/>
      <c r="J194" s="72" t="n">
        <f aca="false">INT(I194*C194)</f>
        <v>0</v>
      </c>
      <c r="K194" s="79" t="n">
        <f aca="false">E194+G194+I194</f>
        <v>610</v>
      </c>
      <c r="L194" s="79" t="n">
        <f aca="false">+J194+H194+F194</f>
        <v>268400</v>
      </c>
      <c r="M194" s="80"/>
    </row>
    <row r="195" customFormat="false" ht="30" hidden="false" customHeight="true" outlineLevel="0" collapsed="false">
      <c r="A195" s="75" t="s">
        <v>78</v>
      </c>
      <c r="B195" s="81" t="s">
        <v>79</v>
      </c>
      <c r="C195" s="101" t="n">
        <v>80</v>
      </c>
      <c r="D195" s="78" t="s">
        <v>80</v>
      </c>
      <c r="E195" s="79" t="n">
        <f aca="false">E81</f>
        <v>40</v>
      </c>
      <c r="F195" s="79" t="n">
        <f aca="false">INT(E195*C195)</f>
        <v>3200</v>
      </c>
      <c r="G195" s="72"/>
      <c r="H195" s="72" t="n">
        <f aca="false">INT(G195*C195)</f>
        <v>0</v>
      </c>
      <c r="I195" s="72"/>
      <c r="J195" s="72" t="n">
        <f aca="false">INT(I195*C195)</f>
        <v>0</v>
      </c>
      <c r="K195" s="79" t="n">
        <f aca="false">E195+G195+I195</f>
        <v>40</v>
      </c>
      <c r="L195" s="79" t="n">
        <f aca="false">+J195+H195+F195</f>
        <v>3200</v>
      </c>
      <c r="M195" s="80"/>
    </row>
    <row r="196" customFormat="false" ht="30" hidden="false" customHeight="true" outlineLevel="0" collapsed="false">
      <c r="A196" s="75" t="s">
        <v>81</v>
      </c>
      <c r="B196" s="107" t="str">
        <f aca="false">B120</f>
        <v>표준형</v>
      </c>
      <c r="C196" s="101" t="n">
        <v>0.2</v>
      </c>
      <c r="D196" s="78" t="s">
        <v>83</v>
      </c>
      <c r="E196" s="79" t="n">
        <f aca="false">E82</f>
        <v>100000</v>
      </c>
      <c r="F196" s="79" t="n">
        <f aca="false">INT(E196*C196)</f>
        <v>20000</v>
      </c>
      <c r="G196" s="72"/>
      <c r="H196" s="72" t="n">
        <f aca="false">INT(G196*C196)</f>
        <v>0</v>
      </c>
      <c r="I196" s="72"/>
      <c r="J196" s="72" t="n">
        <f aca="false">INT(I196*C196)</f>
        <v>0</v>
      </c>
      <c r="K196" s="79" t="n">
        <f aca="false">E196+G196+I196</f>
        <v>100000</v>
      </c>
      <c r="L196" s="79" t="n">
        <f aca="false">+J196+H196+F196</f>
        <v>20000</v>
      </c>
      <c r="M196" s="83"/>
    </row>
    <row r="197" customFormat="false" ht="30" hidden="false" customHeight="true" outlineLevel="0" collapsed="false">
      <c r="A197" s="75" t="s">
        <v>84</v>
      </c>
      <c r="B197" s="78"/>
      <c r="C197" s="102" t="n">
        <v>0.061</v>
      </c>
      <c r="D197" s="85" t="s">
        <v>85</v>
      </c>
      <c r="E197" s="79"/>
      <c r="F197" s="79" t="n">
        <f aca="false">INT(E197*C197)</f>
        <v>0</v>
      </c>
      <c r="G197" s="86" t="n">
        <f aca="false">G121</f>
        <v>105826</v>
      </c>
      <c r="H197" s="79" t="n">
        <f aca="false">INT(G197*C197)</f>
        <v>6455</v>
      </c>
      <c r="I197" s="72"/>
      <c r="J197" s="72" t="n">
        <f aca="false">INT(I197*C197)</f>
        <v>0</v>
      </c>
      <c r="K197" s="79" t="n">
        <f aca="false">E197+G197+I197</f>
        <v>105826</v>
      </c>
      <c r="L197" s="79" t="n">
        <f aca="false">+J197+H197+F197</f>
        <v>6455</v>
      </c>
      <c r="M197" s="87"/>
    </row>
    <row r="198" customFormat="false" ht="30" hidden="false" customHeight="true" outlineLevel="0" collapsed="false">
      <c r="A198" s="75" t="s">
        <v>86</v>
      </c>
      <c r="B198" s="78"/>
      <c r="C198" s="102" t="n">
        <v>0.121</v>
      </c>
      <c r="D198" s="85" t="s">
        <v>85</v>
      </c>
      <c r="E198" s="79"/>
      <c r="F198" s="79" t="n">
        <f aca="false">INT(E198*C198)</f>
        <v>0</v>
      </c>
      <c r="G198" s="86" t="n">
        <f aca="false">G122</f>
        <v>102334</v>
      </c>
      <c r="H198" s="79" t="n">
        <f aca="false">INT(G198*C198)</f>
        <v>12382</v>
      </c>
      <c r="I198" s="72"/>
      <c r="J198" s="72" t="n">
        <f aca="false">INT(I198*C198)</f>
        <v>0</v>
      </c>
      <c r="K198" s="79" t="n">
        <f aca="false">E198+G198+I198</f>
        <v>102334</v>
      </c>
      <c r="L198" s="79" t="n">
        <f aca="false">+J198+H198+F198</f>
        <v>12382</v>
      </c>
      <c r="M198" s="87"/>
    </row>
    <row r="199" customFormat="false" ht="30" hidden="false" customHeight="true" outlineLevel="0" collapsed="false">
      <c r="A199" s="75" t="s">
        <v>87</v>
      </c>
      <c r="B199" s="78"/>
      <c r="C199" s="102" t="n">
        <v>0.279</v>
      </c>
      <c r="D199" s="85" t="s">
        <v>85</v>
      </c>
      <c r="E199" s="79"/>
      <c r="F199" s="79" t="n">
        <f aca="false">INT(E199*C199)</f>
        <v>0</v>
      </c>
      <c r="G199" s="86" t="n">
        <f aca="false">G123</f>
        <v>84166</v>
      </c>
      <c r="H199" s="79" t="n">
        <f aca="false">INT(G199*C199)</f>
        <v>23482</v>
      </c>
      <c r="I199" s="72"/>
      <c r="J199" s="72" t="n">
        <f aca="false">INT(I199*C199)</f>
        <v>0</v>
      </c>
      <c r="K199" s="79" t="n">
        <f aca="false">E199+G199+I199</f>
        <v>84166</v>
      </c>
      <c r="L199" s="79" t="n">
        <f aca="false">+J199+H199+F199</f>
        <v>23482</v>
      </c>
      <c r="M199" s="87"/>
    </row>
    <row r="200" customFormat="false" ht="30" hidden="false" customHeight="true" outlineLevel="0" collapsed="false">
      <c r="A200" s="75" t="s">
        <v>88</v>
      </c>
      <c r="B200" s="78" t="s">
        <v>89</v>
      </c>
      <c r="C200" s="102" t="n">
        <v>0.369</v>
      </c>
      <c r="D200" s="78" t="s">
        <v>90</v>
      </c>
      <c r="E200" s="79" t="n">
        <f aca="false">E86</f>
        <v>11166</v>
      </c>
      <c r="F200" s="79" t="n">
        <f aca="false">INT(E200*C200)</f>
        <v>4120</v>
      </c>
      <c r="G200" s="86" t="n">
        <f aca="false">G124</f>
        <v>18695</v>
      </c>
      <c r="H200" s="79" t="n">
        <f aca="false">INT(G200*C200)</f>
        <v>6898</v>
      </c>
      <c r="I200" s="79" t="n">
        <f aca="false">I124</f>
        <v>71731</v>
      </c>
      <c r="J200" s="79" t="n">
        <f aca="false">INT(I200*C200)</f>
        <v>26468</v>
      </c>
      <c r="K200" s="79" t="n">
        <f aca="false">E200+G200+I200</f>
        <v>101592</v>
      </c>
      <c r="L200" s="79" t="n">
        <f aca="false">+J200+H200+F200</f>
        <v>37486</v>
      </c>
      <c r="M200" s="87"/>
    </row>
    <row r="201" customFormat="false" ht="30" hidden="false" customHeight="true" outlineLevel="0" collapsed="false">
      <c r="A201" s="75" t="s">
        <v>91</v>
      </c>
      <c r="B201" s="78" t="s">
        <v>92</v>
      </c>
      <c r="C201" s="102" t="n">
        <v>0.369</v>
      </c>
      <c r="D201" s="78" t="s">
        <v>90</v>
      </c>
      <c r="E201" s="79" t="n">
        <f aca="false">E87</f>
        <v>8898</v>
      </c>
      <c r="F201" s="79" t="n">
        <f aca="false">INT(E201*C201)</f>
        <v>3283</v>
      </c>
      <c r="G201" s="86" t="n">
        <f aca="false">G125</f>
        <v>21911</v>
      </c>
      <c r="H201" s="79" t="n">
        <f aca="false">INT(G201*C201)</f>
        <v>8085</v>
      </c>
      <c r="I201" s="79" t="n">
        <f aca="false">I125</f>
        <v>10362</v>
      </c>
      <c r="J201" s="79" t="n">
        <f aca="false">INT(I201*C201)</f>
        <v>3823</v>
      </c>
      <c r="K201" s="79" t="n">
        <f aca="false">E201+G201+I201</f>
        <v>41171</v>
      </c>
      <c r="L201" s="79" t="n">
        <f aca="false">+J201+H201+F201</f>
        <v>15191</v>
      </c>
      <c r="M201" s="87"/>
    </row>
    <row r="202" customFormat="false" ht="30" hidden="false" customHeight="true" outlineLevel="0" collapsed="false">
      <c r="A202" s="75" t="s">
        <v>93</v>
      </c>
      <c r="B202" s="78" t="s">
        <v>94</v>
      </c>
      <c r="C202" s="102" t="n">
        <v>0.369</v>
      </c>
      <c r="D202" s="78" t="s">
        <v>90</v>
      </c>
      <c r="E202" s="79" t="n">
        <f aca="false">E88</f>
        <v>16052</v>
      </c>
      <c r="F202" s="79" t="n">
        <f aca="false">INT(E202*C202)</f>
        <v>5923</v>
      </c>
      <c r="G202" s="86" t="n">
        <f aca="false">G126</f>
        <v>21911</v>
      </c>
      <c r="H202" s="79" t="n">
        <f aca="false">INT(G202*C202)</f>
        <v>8085</v>
      </c>
      <c r="I202" s="79" t="n">
        <f aca="false">I126</f>
        <v>6117</v>
      </c>
      <c r="J202" s="79" t="n">
        <f aca="false">INT(I202*C202)</f>
        <v>2257</v>
      </c>
      <c r="K202" s="79" t="n">
        <f aca="false">E202+G202+I202</f>
        <v>44080</v>
      </c>
      <c r="L202" s="79" t="n">
        <f aca="false">+J202+H202+F202</f>
        <v>16265</v>
      </c>
      <c r="M202" s="87"/>
    </row>
    <row r="203" customFormat="false" ht="30" hidden="false" customHeight="true" outlineLevel="0" collapsed="false">
      <c r="A203" s="75" t="s">
        <v>95</v>
      </c>
      <c r="B203" s="78" t="s">
        <v>96</v>
      </c>
      <c r="C203" s="102" t="n">
        <v>0.641</v>
      </c>
      <c r="D203" s="78" t="s">
        <v>90</v>
      </c>
      <c r="E203" s="79" t="n">
        <f aca="false">E89</f>
        <v>17578</v>
      </c>
      <c r="F203" s="79" t="n">
        <f aca="false">INT(E203*C203)</f>
        <v>11267</v>
      </c>
      <c r="G203" s="86" t="n">
        <f aca="false">G127</f>
        <v>21911</v>
      </c>
      <c r="H203" s="79" t="n">
        <f aca="false">INT(G203*C203)</f>
        <v>14044</v>
      </c>
      <c r="I203" s="79" t="n">
        <f aca="false">I127</f>
        <v>7823</v>
      </c>
      <c r="J203" s="79" t="n">
        <f aca="false">INT(I203*C203)</f>
        <v>5014</v>
      </c>
      <c r="K203" s="79" t="n">
        <f aca="false">E203+G203+I203</f>
        <v>47312</v>
      </c>
      <c r="L203" s="79" t="n">
        <f aca="false">+J203+H203+F203</f>
        <v>30325</v>
      </c>
      <c r="M203" s="87"/>
    </row>
    <row r="204" customFormat="false" ht="30" hidden="false" customHeight="true" outlineLevel="0" collapsed="false">
      <c r="A204" s="75" t="s">
        <v>97</v>
      </c>
      <c r="B204" s="78" t="s">
        <v>98</v>
      </c>
      <c r="C204" s="102" t="n">
        <v>0.369</v>
      </c>
      <c r="D204" s="78" t="s">
        <v>90</v>
      </c>
      <c r="E204" s="72"/>
      <c r="F204" s="79" t="n">
        <f aca="false">INT(E204*C204)</f>
        <v>0</v>
      </c>
      <c r="G204" s="72"/>
      <c r="H204" s="72" t="n">
        <f aca="false">INT(G204*C204)</f>
        <v>0</v>
      </c>
      <c r="I204" s="79" t="n">
        <f aca="false">I128</f>
        <v>77</v>
      </c>
      <c r="J204" s="79" t="n">
        <f aca="false">INT(I204*C204)</f>
        <v>28</v>
      </c>
      <c r="K204" s="79" t="n">
        <f aca="false">E204+G204+I204</f>
        <v>77</v>
      </c>
      <c r="L204" s="79" t="n">
        <f aca="false">+J204+H204+F204</f>
        <v>28</v>
      </c>
      <c r="M204" s="87"/>
    </row>
    <row r="205" customFormat="false" ht="30" hidden="false" customHeight="true" outlineLevel="0" collapsed="false">
      <c r="A205" s="88" t="s">
        <v>117</v>
      </c>
      <c r="B205" s="107" t="s">
        <v>118</v>
      </c>
      <c r="C205" s="104" t="n">
        <v>1</v>
      </c>
      <c r="D205" s="89" t="s">
        <v>101</v>
      </c>
      <c r="E205" s="91"/>
      <c r="F205" s="91" t="n">
        <f aca="false">안정화재!F51</f>
        <v>50344</v>
      </c>
      <c r="G205" s="91"/>
      <c r="H205" s="91" t="n">
        <f aca="false">안정화재!H51</f>
        <v>79045</v>
      </c>
      <c r="I205" s="91"/>
      <c r="J205" s="91" t="n">
        <f aca="false">안정화재!J51</f>
        <v>712</v>
      </c>
      <c r="K205" s="91"/>
      <c r="L205" s="79" t="n">
        <f aca="false">+J205+H205+F205</f>
        <v>130101</v>
      </c>
      <c r="M205" s="123" t="s">
        <v>119</v>
      </c>
    </row>
    <row r="206" customFormat="false" ht="30" hidden="false" customHeight="true" outlineLevel="0" collapsed="false">
      <c r="A206" s="88" t="s">
        <v>99</v>
      </c>
      <c r="B206" s="89" t="s">
        <v>100</v>
      </c>
      <c r="C206" s="104" t="n">
        <v>1</v>
      </c>
      <c r="D206" s="89" t="s">
        <v>101</v>
      </c>
      <c r="E206" s="91"/>
      <c r="F206" s="79" t="n">
        <f aca="false">INT(SUM(F194:F205)*0.03)</f>
        <v>10996</v>
      </c>
      <c r="G206" s="91"/>
      <c r="H206" s="91"/>
      <c r="I206" s="92"/>
      <c r="J206" s="92"/>
      <c r="K206" s="92"/>
      <c r="L206" s="79" t="n">
        <f aca="false">+J206+H206+F206</f>
        <v>10996</v>
      </c>
      <c r="M206" s="93"/>
    </row>
    <row r="207" customFormat="false" ht="30" hidden="false" customHeight="true" outlineLevel="0" collapsed="false">
      <c r="A207" s="88" t="s">
        <v>102</v>
      </c>
      <c r="B207" s="89" t="s">
        <v>103</v>
      </c>
      <c r="C207" s="104" t="n">
        <v>1</v>
      </c>
      <c r="D207" s="89" t="s">
        <v>101</v>
      </c>
      <c r="E207" s="91"/>
      <c r="F207" s="91" t="n">
        <f aca="false">INT(SUM(H197:H205)*0.02)</f>
        <v>3169</v>
      </c>
      <c r="G207" s="91"/>
      <c r="H207" s="79"/>
      <c r="I207" s="92"/>
      <c r="J207" s="92"/>
      <c r="K207" s="92"/>
      <c r="L207" s="79" t="n">
        <f aca="false">+J207+H207+F207</f>
        <v>3169</v>
      </c>
      <c r="M207" s="93"/>
    </row>
    <row r="208" customFormat="false" ht="30" hidden="false" customHeight="true" outlineLevel="0" collapsed="false">
      <c r="A208" s="88" t="s">
        <v>104</v>
      </c>
      <c r="B208" s="89"/>
      <c r="C208" s="104"/>
      <c r="D208" s="89"/>
      <c r="E208" s="91"/>
      <c r="F208" s="92" t="n">
        <f aca="false">SUM(F194:F207)</f>
        <v>380702</v>
      </c>
      <c r="G208" s="91"/>
      <c r="H208" s="92" t="n">
        <f aca="false">SUM(H194:H207)</f>
        <v>158476</v>
      </c>
      <c r="I208" s="92"/>
      <c r="J208" s="92" t="n">
        <f aca="false">SUM(J194:J207)</f>
        <v>38302</v>
      </c>
      <c r="K208" s="92"/>
      <c r="L208" s="92" t="n">
        <f aca="false">SUM(L194:L207)</f>
        <v>577480</v>
      </c>
      <c r="M208" s="93"/>
    </row>
    <row r="209" customFormat="false" ht="30" hidden="false" customHeight="true" outlineLevel="0" collapsed="false">
      <c r="A209" s="88"/>
      <c r="B209" s="89"/>
      <c r="C209" s="104"/>
      <c r="D209" s="89"/>
      <c r="E209" s="91"/>
      <c r="F209" s="92"/>
      <c r="G209" s="91"/>
      <c r="H209" s="92"/>
      <c r="I209" s="92"/>
      <c r="J209" s="92"/>
      <c r="K209" s="92"/>
      <c r="L209" s="92"/>
      <c r="M209" s="93"/>
    </row>
    <row r="210" customFormat="false" ht="30" hidden="false" customHeight="true" outlineLevel="0" collapsed="false">
      <c r="A210" s="88"/>
      <c r="B210" s="89"/>
      <c r="C210" s="104"/>
      <c r="D210" s="89"/>
      <c r="E210" s="91"/>
      <c r="F210" s="92"/>
      <c r="G210" s="91"/>
      <c r="H210" s="92"/>
      <c r="I210" s="92"/>
      <c r="J210" s="92"/>
      <c r="K210" s="92"/>
      <c r="L210" s="92"/>
      <c r="M210" s="93"/>
    </row>
    <row r="211" customFormat="false" ht="30" hidden="false" customHeight="true" outlineLevel="0" collapsed="false">
      <c r="A211" s="95"/>
      <c r="B211" s="96"/>
      <c r="C211" s="105"/>
      <c r="D211" s="96"/>
      <c r="E211" s="98"/>
      <c r="F211" s="98"/>
      <c r="G211" s="98"/>
      <c r="H211" s="98"/>
      <c r="I211" s="98"/>
      <c r="J211" s="98"/>
      <c r="K211" s="98"/>
      <c r="L211" s="98"/>
      <c r="M211" s="99"/>
    </row>
    <row r="212" customFormat="false" ht="30" hidden="false" customHeight="true" outlineLevel="0" collapsed="false">
      <c r="A212" s="69" t="s">
        <v>122</v>
      </c>
      <c r="B212" s="70"/>
      <c r="C212" s="100"/>
      <c r="D212" s="71"/>
      <c r="E212" s="72"/>
      <c r="F212" s="73"/>
      <c r="G212" s="73"/>
      <c r="H212" s="73"/>
      <c r="I212" s="73"/>
      <c r="J212" s="73"/>
      <c r="K212" s="73"/>
      <c r="L212" s="73"/>
      <c r="M212" s="74"/>
    </row>
    <row r="213" customFormat="false" ht="30" hidden="false" customHeight="true" outlineLevel="0" collapsed="false">
      <c r="A213" s="75" t="s">
        <v>75</v>
      </c>
      <c r="B213" s="81" t="str">
        <f aca="false">B194</f>
        <v>HI - 그린 l형</v>
      </c>
      <c r="C213" s="101" t="n">
        <v>550</v>
      </c>
      <c r="D213" s="78" t="s">
        <v>77</v>
      </c>
      <c r="E213" s="79" t="n">
        <f aca="false">E194</f>
        <v>610</v>
      </c>
      <c r="F213" s="79" t="n">
        <f aca="false">INT(E213*C213)</f>
        <v>335500</v>
      </c>
      <c r="G213" s="72"/>
      <c r="H213" s="72" t="n">
        <f aca="false">INT(G213*C213)</f>
        <v>0</v>
      </c>
      <c r="I213" s="72"/>
      <c r="J213" s="72" t="n">
        <f aca="false">INT(I213*C213)</f>
        <v>0</v>
      </c>
      <c r="K213" s="79" t="n">
        <f aca="false">E213+G213+I213</f>
        <v>610</v>
      </c>
      <c r="L213" s="79" t="n">
        <f aca="false">+J213+H213+F213</f>
        <v>335500</v>
      </c>
      <c r="M213" s="80"/>
    </row>
    <row r="214" customFormat="false" ht="30" hidden="false" customHeight="true" outlineLevel="0" collapsed="false">
      <c r="A214" s="75" t="s">
        <v>78</v>
      </c>
      <c r="B214" s="81" t="s">
        <v>79</v>
      </c>
      <c r="C214" s="101" t="n">
        <v>100</v>
      </c>
      <c r="D214" s="78" t="s">
        <v>80</v>
      </c>
      <c r="E214" s="79" t="n">
        <f aca="false">E195</f>
        <v>40</v>
      </c>
      <c r="F214" s="79" t="n">
        <f aca="false">INT(E214*C214)</f>
        <v>4000</v>
      </c>
      <c r="G214" s="72"/>
      <c r="H214" s="72" t="n">
        <f aca="false">INT(G214*C214)</f>
        <v>0</v>
      </c>
      <c r="I214" s="72"/>
      <c r="J214" s="72" t="n">
        <f aca="false">INT(I214*C214)</f>
        <v>0</v>
      </c>
      <c r="K214" s="79" t="n">
        <f aca="false">E214+G214+I214</f>
        <v>40</v>
      </c>
      <c r="L214" s="79" t="n">
        <f aca="false">+J214+H214+F214</f>
        <v>4000</v>
      </c>
      <c r="M214" s="80"/>
    </row>
    <row r="215" customFormat="false" ht="30" hidden="false" customHeight="true" outlineLevel="0" collapsed="false">
      <c r="A215" s="75" t="s">
        <v>81</v>
      </c>
      <c r="B215" s="107" t="str">
        <f aca="false">B196</f>
        <v>표준형</v>
      </c>
      <c r="C215" s="101" t="n">
        <v>0.2</v>
      </c>
      <c r="D215" s="78" t="s">
        <v>83</v>
      </c>
      <c r="E215" s="79" t="n">
        <f aca="false">E196</f>
        <v>100000</v>
      </c>
      <c r="F215" s="79" t="n">
        <f aca="false">INT(E215*C215)</f>
        <v>20000</v>
      </c>
      <c r="G215" s="72"/>
      <c r="H215" s="72" t="n">
        <f aca="false">INT(G215*C215)</f>
        <v>0</v>
      </c>
      <c r="I215" s="72"/>
      <c r="J215" s="72" t="n">
        <f aca="false">INT(I215*C215)</f>
        <v>0</v>
      </c>
      <c r="K215" s="79" t="n">
        <f aca="false">E215+G215+I215</f>
        <v>100000</v>
      </c>
      <c r="L215" s="79" t="n">
        <f aca="false">+J215+H215+F215</f>
        <v>20000</v>
      </c>
      <c r="M215" s="83"/>
    </row>
    <row r="216" customFormat="false" ht="30" hidden="false" customHeight="true" outlineLevel="0" collapsed="false">
      <c r="A216" s="75" t="s">
        <v>84</v>
      </c>
      <c r="B216" s="78"/>
      <c r="C216" s="102" t="n">
        <v>0.076</v>
      </c>
      <c r="D216" s="85" t="s">
        <v>85</v>
      </c>
      <c r="E216" s="72"/>
      <c r="F216" s="79" t="n">
        <f aca="false">INT(E216*C216)</f>
        <v>0</v>
      </c>
      <c r="G216" s="86" t="n">
        <f aca="false">G197</f>
        <v>105826</v>
      </c>
      <c r="H216" s="79" t="n">
        <f aca="false">INT(G216*C216)</f>
        <v>8042</v>
      </c>
      <c r="I216" s="72"/>
      <c r="J216" s="72" t="n">
        <f aca="false">INT(I216*C216)</f>
        <v>0</v>
      </c>
      <c r="K216" s="79" t="n">
        <f aca="false">E216+G216+I216</f>
        <v>105826</v>
      </c>
      <c r="L216" s="79" t="n">
        <f aca="false">+J216+H216+F216</f>
        <v>8042</v>
      </c>
      <c r="M216" s="87"/>
    </row>
    <row r="217" customFormat="false" ht="30" hidden="false" customHeight="true" outlineLevel="0" collapsed="false">
      <c r="A217" s="75" t="s">
        <v>86</v>
      </c>
      <c r="B217" s="78"/>
      <c r="C217" s="102" t="n">
        <v>0.151</v>
      </c>
      <c r="D217" s="85" t="s">
        <v>85</v>
      </c>
      <c r="E217" s="72"/>
      <c r="F217" s="79" t="n">
        <f aca="false">INT(E217*C217)</f>
        <v>0</v>
      </c>
      <c r="G217" s="86" t="n">
        <f aca="false">G198</f>
        <v>102334</v>
      </c>
      <c r="H217" s="79" t="n">
        <f aca="false">INT(G217*C217)</f>
        <v>15452</v>
      </c>
      <c r="I217" s="72"/>
      <c r="J217" s="72" t="n">
        <f aca="false">INT(I217*C217)</f>
        <v>0</v>
      </c>
      <c r="K217" s="79" t="n">
        <f aca="false">E217+G217+I217</f>
        <v>102334</v>
      </c>
      <c r="L217" s="79" t="n">
        <f aca="false">+J217+H217+F217</f>
        <v>15452</v>
      </c>
      <c r="M217" s="87"/>
    </row>
    <row r="218" customFormat="false" ht="30" hidden="false" customHeight="true" outlineLevel="0" collapsed="false">
      <c r="A218" s="75" t="s">
        <v>87</v>
      </c>
      <c r="B218" s="78"/>
      <c r="C218" s="102" t="n">
        <v>0.335</v>
      </c>
      <c r="D218" s="85" t="s">
        <v>85</v>
      </c>
      <c r="E218" s="72"/>
      <c r="F218" s="79" t="n">
        <f aca="false">INT(E218*C218)</f>
        <v>0</v>
      </c>
      <c r="G218" s="86" t="n">
        <f aca="false">G199</f>
        <v>84166</v>
      </c>
      <c r="H218" s="79" t="n">
        <f aca="false">INT(G218*C218)</f>
        <v>28195</v>
      </c>
      <c r="I218" s="72"/>
      <c r="J218" s="72" t="n">
        <f aca="false">INT(I218*C218)</f>
        <v>0</v>
      </c>
      <c r="K218" s="79" t="n">
        <f aca="false">E218+G218+I218</f>
        <v>84166</v>
      </c>
      <c r="L218" s="79" t="n">
        <f aca="false">+J218+H218+F218</f>
        <v>28195</v>
      </c>
      <c r="M218" s="87"/>
    </row>
    <row r="219" customFormat="false" ht="30" hidden="false" customHeight="true" outlineLevel="0" collapsed="false">
      <c r="A219" s="75" t="s">
        <v>88</v>
      </c>
      <c r="B219" s="78" t="s">
        <v>89</v>
      </c>
      <c r="C219" s="102" t="n">
        <v>0.461</v>
      </c>
      <c r="D219" s="78" t="s">
        <v>90</v>
      </c>
      <c r="E219" s="79" t="n">
        <f aca="false">E200</f>
        <v>11166</v>
      </c>
      <c r="F219" s="79" t="n">
        <f aca="false">INT(E219*C219)</f>
        <v>5147</v>
      </c>
      <c r="G219" s="79" t="n">
        <f aca="false">G200</f>
        <v>18695</v>
      </c>
      <c r="H219" s="79" t="n">
        <f aca="false">INT(G219*C219)</f>
        <v>8618</v>
      </c>
      <c r="I219" s="79" t="n">
        <f aca="false">I200</f>
        <v>71731</v>
      </c>
      <c r="J219" s="79" t="n">
        <f aca="false">INT(I219*C219)</f>
        <v>33067</v>
      </c>
      <c r="K219" s="79" t="n">
        <f aca="false">E219+G219+I219</f>
        <v>101592</v>
      </c>
      <c r="L219" s="79" t="n">
        <f aca="false">+J219+H219+F219</f>
        <v>46832</v>
      </c>
      <c r="M219" s="87"/>
    </row>
    <row r="220" customFormat="false" ht="30" hidden="false" customHeight="true" outlineLevel="0" collapsed="false">
      <c r="A220" s="75" t="s">
        <v>91</v>
      </c>
      <c r="B220" s="78" t="s">
        <v>92</v>
      </c>
      <c r="C220" s="102" t="n">
        <v>0.461</v>
      </c>
      <c r="D220" s="78" t="s">
        <v>90</v>
      </c>
      <c r="E220" s="79" t="n">
        <f aca="false">E201</f>
        <v>8898</v>
      </c>
      <c r="F220" s="79" t="n">
        <f aca="false">INT(E220*C220)</f>
        <v>4101</v>
      </c>
      <c r="G220" s="79" t="n">
        <f aca="false">G201</f>
        <v>21911</v>
      </c>
      <c r="H220" s="79" t="n">
        <f aca="false">INT(G220*C220)</f>
        <v>10100</v>
      </c>
      <c r="I220" s="79" t="n">
        <f aca="false">I201</f>
        <v>10362</v>
      </c>
      <c r="J220" s="79" t="n">
        <f aca="false">INT(I220*C220)</f>
        <v>4776</v>
      </c>
      <c r="K220" s="79" t="n">
        <f aca="false">E220+G220+I220</f>
        <v>41171</v>
      </c>
      <c r="L220" s="79" t="n">
        <f aca="false">+J220+H220+F220</f>
        <v>18977</v>
      </c>
      <c r="M220" s="87"/>
    </row>
    <row r="221" customFormat="false" ht="30" hidden="false" customHeight="true" outlineLevel="0" collapsed="false">
      <c r="A221" s="75" t="s">
        <v>93</v>
      </c>
      <c r="B221" s="78" t="s">
        <v>94</v>
      </c>
      <c r="C221" s="102" t="n">
        <v>0.461</v>
      </c>
      <c r="D221" s="78" t="s">
        <v>90</v>
      </c>
      <c r="E221" s="79" t="n">
        <f aca="false">E202</f>
        <v>16052</v>
      </c>
      <c r="F221" s="79" t="n">
        <f aca="false">INT(E221*C221)</f>
        <v>7399</v>
      </c>
      <c r="G221" s="79" t="n">
        <f aca="false">G202</f>
        <v>21911</v>
      </c>
      <c r="H221" s="79" t="n">
        <f aca="false">INT(G221*C221)</f>
        <v>10100</v>
      </c>
      <c r="I221" s="79" t="n">
        <f aca="false">I202</f>
        <v>6117</v>
      </c>
      <c r="J221" s="79" t="n">
        <f aca="false">INT(I221*C221)</f>
        <v>2819</v>
      </c>
      <c r="K221" s="79" t="n">
        <f aca="false">E221+G221+I221</f>
        <v>44080</v>
      </c>
      <c r="L221" s="79" t="n">
        <f aca="false">+J221+H221+F221</f>
        <v>20318</v>
      </c>
      <c r="M221" s="87"/>
    </row>
    <row r="222" customFormat="false" ht="30" hidden="false" customHeight="true" outlineLevel="0" collapsed="false">
      <c r="A222" s="75" t="s">
        <v>95</v>
      </c>
      <c r="B222" s="78" t="s">
        <v>96</v>
      </c>
      <c r="C222" s="102" t="n">
        <v>0.728</v>
      </c>
      <c r="D222" s="78" t="s">
        <v>90</v>
      </c>
      <c r="E222" s="79" t="n">
        <f aca="false">E203</f>
        <v>17578</v>
      </c>
      <c r="F222" s="79" t="n">
        <f aca="false">INT(E222*C222)</f>
        <v>12796</v>
      </c>
      <c r="G222" s="79" t="n">
        <f aca="false">G203</f>
        <v>21911</v>
      </c>
      <c r="H222" s="79" t="n">
        <f aca="false">INT(G222*C222)</f>
        <v>15951</v>
      </c>
      <c r="I222" s="79" t="n">
        <f aca="false">I203</f>
        <v>7823</v>
      </c>
      <c r="J222" s="79" t="n">
        <f aca="false">INT(I222*C222)</f>
        <v>5695</v>
      </c>
      <c r="K222" s="79" t="n">
        <f aca="false">E222+G222+I222</f>
        <v>47312</v>
      </c>
      <c r="L222" s="79" t="n">
        <f aca="false">+J222+H222+F222</f>
        <v>34442</v>
      </c>
      <c r="M222" s="87"/>
    </row>
    <row r="223" customFormat="false" ht="30" hidden="false" customHeight="true" outlineLevel="0" collapsed="false">
      <c r="A223" s="75" t="s">
        <v>97</v>
      </c>
      <c r="B223" s="78" t="s">
        <v>98</v>
      </c>
      <c r="C223" s="102" t="n">
        <v>0.461</v>
      </c>
      <c r="D223" s="78" t="s">
        <v>90</v>
      </c>
      <c r="E223" s="72"/>
      <c r="F223" s="79" t="n">
        <f aca="false">INT(E223*C223)</f>
        <v>0</v>
      </c>
      <c r="G223" s="72"/>
      <c r="H223" s="72" t="n">
        <f aca="false">INT(G223*C223)</f>
        <v>0</v>
      </c>
      <c r="I223" s="79" t="n">
        <f aca="false">I204</f>
        <v>77</v>
      </c>
      <c r="J223" s="79" t="n">
        <f aca="false">INT(I223*C223)</f>
        <v>35</v>
      </c>
      <c r="K223" s="79" t="n">
        <f aca="false">E223+G223+I223</f>
        <v>77</v>
      </c>
      <c r="L223" s="79" t="n">
        <f aca="false">+J223+H223+F223</f>
        <v>35</v>
      </c>
      <c r="M223" s="87"/>
    </row>
    <row r="224" customFormat="false" ht="30" hidden="false" customHeight="true" outlineLevel="0" collapsed="false">
      <c r="A224" s="88" t="s">
        <v>117</v>
      </c>
      <c r="B224" s="107" t="s">
        <v>118</v>
      </c>
      <c r="C224" s="104" t="n">
        <v>1</v>
      </c>
      <c r="D224" s="89" t="s">
        <v>101</v>
      </c>
      <c r="E224" s="91"/>
      <c r="F224" s="91" t="n">
        <f aca="false">안정화재!F51</f>
        <v>50344</v>
      </c>
      <c r="G224" s="91"/>
      <c r="H224" s="91" t="n">
        <f aca="false">안정화재!H51</f>
        <v>79045</v>
      </c>
      <c r="I224" s="91"/>
      <c r="J224" s="91" t="n">
        <f aca="false">안정화재!J51</f>
        <v>712</v>
      </c>
      <c r="K224" s="91"/>
      <c r="L224" s="79" t="n">
        <f aca="false">+J224+H224+F224</f>
        <v>130101</v>
      </c>
      <c r="M224" s="123" t="s">
        <v>119</v>
      </c>
    </row>
    <row r="225" customFormat="false" ht="30" hidden="false" customHeight="true" outlineLevel="0" collapsed="false">
      <c r="A225" s="88" t="s">
        <v>99</v>
      </c>
      <c r="B225" s="89" t="s">
        <v>100</v>
      </c>
      <c r="C225" s="104" t="n">
        <v>1</v>
      </c>
      <c r="D225" s="89" t="s">
        <v>101</v>
      </c>
      <c r="E225" s="91"/>
      <c r="F225" s="79" t="n">
        <f aca="false">INT(SUM(F213:F224)*0.03)</f>
        <v>13178</v>
      </c>
      <c r="G225" s="91"/>
      <c r="H225" s="91" t="n">
        <v>0</v>
      </c>
      <c r="I225" s="92"/>
      <c r="J225" s="92" t="n">
        <v>0</v>
      </c>
      <c r="K225" s="92"/>
      <c r="L225" s="79" t="n">
        <f aca="false">+J225+H225+F225</f>
        <v>13178</v>
      </c>
      <c r="M225" s="93"/>
    </row>
    <row r="226" customFormat="false" ht="30" hidden="false" customHeight="true" outlineLevel="0" collapsed="false">
      <c r="A226" s="88" t="s">
        <v>102</v>
      </c>
      <c r="B226" s="89" t="s">
        <v>103</v>
      </c>
      <c r="C226" s="104" t="n">
        <v>1</v>
      </c>
      <c r="D226" s="89" t="s">
        <v>101</v>
      </c>
      <c r="E226" s="91"/>
      <c r="F226" s="91" t="n">
        <f aca="false">INT(SUM(H216:H224)*0.02)</f>
        <v>3510</v>
      </c>
      <c r="G226" s="91"/>
      <c r="H226" s="79" t="n">
        <v>0</v>
      </c>
      <c r="I226" s="92"/>
      <c r="J226" s="92" t="n">
        <v>0</v>
      </c>
      <c r="K226" s="92"/>
      <c r="L226" s="79" t="n">
        <f aca="false">+J226+H226+F226</f>
        <v>3510</v>
      </c>
      <c r="M226" s="93"/>
    </row>
    <row r="227" customFormat="false" ht="30" hidden="false" customHeight="true" outlineLevel="0" collapsed="false">
      <c r="A227" s="88" t="s">
        <v>104</v>
      </c>
      <c r="B227" s="89"/>
      <c r="C227" s="104"/>
      <c r="D227" s="89"/>
      <c r="E227" s="91"/>
      <c r="F227" s="92" t="n">
        <f aca="false">SUM(F213:F226)</f>
        <v>455975</v>
      </c>
      <c r="G227" s="124"/>
      <c r="H227" s="92" t="n">
        <f aca="false">SUM(H213:H226)</f>
        <v>175503</v>
      </c>
      <c r="I227" s="124"/>
      <c r="J227" s="92" t="n">
        <f aca="false">SUM(J213:J226)</f>
        <v>47104</v>
      </c>
      <c r="K227" s="124"/>
      <c r="L227" s="92" t="n">
        <f aca="false">SUM(L213:L226)</f>
        <v>678582</v>
      </c>
      <c r="M227" s="93"/>
    </row>
    <row r="228" customFormat="false" ht="30" hidden="false" customHeight="true" outlineLevel="0" collapsed="false">
      <c r="A228" s="88"/>
      <c r="B228" s="89"/>
      <c r="C228" s="104"/>
      <c r="D228" s="89"/>
      <c r="E228" s="91"/>
      <c r="F228" s="92"/>
      <c r="G228" s="124"/>
      <c r="H228" s="92"/>
      <c r="I228" s="124"/>
      <c r="J228" s="92"/>
      <c r="K228" s="124"/>
      <c r="L228" s="92"/>
      <c r="M228" s="93"/>
    </row>
    <row r="229" customFormat="false" ht="30" hidden="false" customHeight="true" outlineLevel="0" collapsed="false">
      <c r="A229" s="88"/>
      <c r="B229" s="89"/>
      <c r="C229" s="104"/>
      <c r="D229" s="89"/>
      <c r="E229" s="91"/>
      <c r="F229" s="92"/>
      <c r="G229" s="124"/>
      <c r="H229" s="92"/>
      <c r="I229" s="124"/>
      <c r="J229" s="92"/>
      <c r="K229" s="124"/>
      <c r="L229" s="92"/>
      <c r="M229" s="93"/>
    </row>
    <row r="230" customFormat="false" ht="30" hidden="false" customHeight="true" outlineLevel="0" collapsed="false">
      <c r="A230" s="95"/>
      <c r="B230" s="96"/>
      <c r="C230" s="105"/>
      <c r="D230" s="96"/>
      <c r="E230" s="98"/>
      <c r="F230" s="98"/>
      <c r="G230" s="98"/>
      <c r="H230" s="98"/>
      <c r="I230" s="125"/>
      <c r="J230" s="125"/>
      <c r="K230" s="125"/>
      <c r="L230" s="98"/>
      <c r="M230" s="99"/>
    </row>
    <row r="231" customFormat="false" ht="30" hidden="false" customHeight="true" outlineLevel="0" collapsed="false">
      <c r="A231" s="69" t="s">
        <v>123</v>
      </c>
      <c r="B231" s="70"/>
      <c r="C231" s="100"/>
      <c r="D231" s="71"/>
      <c r="E231" s="72"/>
      <c r="F231" s="73"/>
      <c r="G231" s="73"/>
      <c r="H231" s="73"/>
      <c r="I231" s="73"/>
      <c r="J231" s="73"/>
      <c r="K231" s="73"/>
      <c r="L231" s="73"/>
      <c r="M231" s="74"/>
    </row>
    <row r="232" customFormat="false" ht="30" hidden="false" customHeight="true" outlineLevel="0" collapsed="false">
      <c r="A232" s="75" t="s">
        <v>75</v>
      </c>
      <c r="B232" s="81" t="str">
        <f aca="false">B213</f>
        <v>HI - 그린 l형</v>
      </c>
      <c r="C232" s="101" t="n">
        <v>770</v>
      </c>
      <c r="D232" s="78" t="s">
        <v>77</v>
      </c>
      <c r="E232" s="79" t="n">
        <f aca="false">E213</f>
        <v>610</v>
      </c>
      <c r="F232" s="79" t="n">
        <f aca="false">INT(E232*C232)</f>
        <v>469700</v>
      </c>
      <c r="G232" s="72"/>
      <c r="H232" s="72" t="n">
        <f aca="false">INT(G232*C232)</f>
        <v>0</v>
      </c>
      <c r="I232" s="72"/>
      <c r="J232" s="72" t="n">
        <f aca="false">INT(I232*C232)</f>
        <v>0</v>
      </c>
      <c r="K232" s="79" t="n">
        <f aca="false">E232+G232+I232</f>
        <v>610</v>
      </c>
      <c r="L232" s="79" t="n">
        <f aca="false">+J232+H232+F232</f>
        <v>469700</v>
      </c>
      <c r="M232" s="80"/>
    </row>
    <row r="233" customFormat="false" ht="30" hidden="false" customHeight="true" outlineLevel="0" collapsed="false">
      <c r="A233" s="75" t="s">
        <v>78</v>
      </c>
      <c r="B233" s="81" t="s">
        <v>79</v>
      </c>
      <c r="C233" s="101" t="n">
        <v>140</v>
      </c>
      <c r="D233" s="78" t="s">
        <v>80</v>
      </c>
      <c r="E233" s="79" t="n">
        <f aca="false">E214</f>
        <v>40</v>
      </c>
      <c r="F233" s="79" t="n">
        <f aca="false">INT(E233*C233)</f>
        <v>5600</v>
      </c>
      <c r="G233" s="72"/>
      <c r="H233" s="72" t="n">
        <f aca="false">INT(G233*C233)</f>
        <v>0</v>
      </c>
      <c r="I233" s="72"/>
      <c r="J233" s="72" t="n">
        <f aca="false">INT(I233*C233)</f>
        <v>0</v>
      </c>
      <c r="K233" s="79" t="n">
        <f aca="false">E233+G233+I233</f>
        <v>40</v>
      </c>
      <c r="L233" s="79" t="n">
        <f aca="false">+J233+H233+F233</f>
        <v>5600</v>
      </c>
      <c r="M233" s="80"/>
    </row>
    <row r="234" customFormat="false" ht="30" hidden="false" customHeight="true" outlineLevel="0" collapsed="false">
      <c r="A234" s="75" t="s">
        <v>124</v>
      </c>
      <c r="B234" s="107" t="str">
        <f aca="false">B232</f>
        <v>HI - 그린 l형</v>
      </c>
      <c r="C234" s="101" t="n">
        <v>0.2</v>
      </c>
      <c r="D234" s="78" t="s">
        <v>83</v>
      </c>
      <c r="E234" s="79" t="n">
        <f aca="false">E215</f>
        <v>100000</v>
      </c>
      <c r="F234" s="79" t="n">
        <f aca="false">INT(E234*C234)</f>
        <v>20000</v>
      </c>
      <c r="G234" s="72"/>
      <c r="H234" s="72" t="n">
        <f aca="false">INT(G234*C234)</f>
        <v>0</v>
      </c>
      <c r="I234" s="72"/>
      <c r="J234" s="72" t="n">
        <f aca="false">INT(I234*C234)</f>
        <v>0</v>
      </c>
      <c r="K234" s="79" t="n">
        <f aca="false">E234+G234+I234</f>
        <v>100000</v>
      </c>
      <c r="L234" s="79" t="n">
        <f aca="false">+J234+H234+F234</f>
        <v>20000</v>
      </c>
      <c r="M234" s="83"/>
    </row>
    <row r="235" customFormat="false" ht="30" hidden="false" customHeight="true" outlineLevel="0" collapsed="false">
      <c r="A235" s="75" t="s">
        <v>84</v>
      </c>
      <c r="B235" s="78"/>
      <c r="C235" s="102" t="n">
        <v>0.106</v>
      </c>
      <c r="D235" s="85" t="s">
        <v>85</v>
      </c>
      <c r="E235" s="72"/>
      <c r="F235" s="72" t="n">
        <f aca="false">INT(E235*C235)</f>
        <v>0</v>
      </c>
      <c r="G235" s="86" t="n">
        <f aca="false">G216</f>
        <v>105826</v>
      </c>
      <c r="H235" s="79" t="n">
        <f aca="false">INT(G235*C235)</f>
        <v>11217</v>
      </c>
      <c r="I235" s="72"/>
      <c r="J235" s="72" t="n">
        <f aca="false">INT(I235*C235)</f>
        <v>0</v>
      </c>
      <c r="K235" s="79" t="n">
        <f aca="false">E235+G235+I235</f>
        <v>105826</v>
      </c>
      <c r="L235" s="79" t="n">
        <f aca="false">+J235+H235+F235</f>
        <v>11217</v>
      </c>
      <c r="M235" s="87"/>
    </row>
    <row r="236" customFormat="false" ht="30" hidden="false" customHeight="true" outlineLevel="0" collapsed="false">
      <c r="A236" s="75" t="s">
        <v>86</v>
      </c>
      <c r="B236" s="78"/>
      <c r="C236" s="102" t="n">
        <v>0.211</v>
      </c>
      <c r="D236" s="85" t="s">
        <v>85</v>
      </c>
      <c r="E236" s="72"/>
      <c r="F236" s="72" t="n">
        <f aca="false">INT(E236*C236)</f>
        <v>0</v>
      </c>
      <c r="G236" s="86" t="n">
        <f aca="false">G217</f>
        <v>102334</v>
      </c>
      <c r="H236" s="79" t="n">
        <f aca="false">INT(G236*C236)</f>
        <v>21592</v>
      </c>
      <c r="I236" s="72"/>
      <c r="J236" s="72" t="n">
        <f aca="false">INT(I236*C236)</f>
        <v>0</v>
      </c>
      <c r="K236" s="79" t="n">
        <f aca="false">E236+G236+I236</f>
        <v>102334</v>
      </c>
      <c r="L236" s="79" t="n">
        <f aca="false">+J236+H236+F236</f>
        <v>21592</v>
      </c>
      <c r="M236" s="87"/>
    </row>
    <row r="237" customFormat="false" ht="30" hidden="false" customHeight="true" outlineLevel="0" collapsed="false">
      <c r="A237" s="75" t="s">
        <v>87</v>
      </c>
      <c r="B237" s="78"/>
      <c r="C237" s="102" t="n">
        <v>0.447</v>
      </c>
      <c r="D237" s="85" t="s">
        <v>85</v>
      </c>
      <c r="E237" s="72"/>
      <c r="F237" s="72" t="n">
        <f aca="false">INT(E237*C237)</f>
        <v>0</v>
      </c>
      <c r="G237" s="86" t="n">
        <f aca="false">G218</f>
        <v>84166</v>
      </c>
      <c r="H237" s="79" t="n">
        <f aca="false">INT(G237*C237)</f>
        <v>37622</v>
      </c>
      <c r="I237" s="72"/>
      <c r="J237" s="72" t="n">
        <f aca="false">INT(I237*C237)</f>
        <v>0</v>
      </c>
      <c r="K237" s="79" t="n">
        <f aca="false">E237+G237+I237</f>
        <v>84166</v>
      </c>
      <c r="L237" s="79" t="n">
        <f aca="false">+J237+H237+F237</f>
        <v>37622</v>
      </c>
      <c r="M237" s="87"/>
    </row>
    <row r="238" customFormat="false" ht="30" hidden="false" customHeight="true" outlineLevel="0" collapsed="false">
      <c r="A238" s="75" t="s">
        <v>88</v>
      </c>
      <c r="B238" s="78" t="s">
        <v>89</v>
      </c>
      <c r="C238" s="102" t="n">
        <v>0.645</v>
      </c>
      <c r="D238" s="78" t="s">
        <v>90</v>
      </c>
      <c r="E238" s="79" t="n">
        <f aca="false">E219</f>
        <v>11166</v>
      </c>
      <c r="F238" s="79" t="n">
        <f aca="false">INT(E238*C238)</f>
        <v>7202</v>
      </c>
      <c r="G238" s="79" t="n">
        <f aca="false">G219</f>
        <v>18695</v>
      </c>
      <c r="H238" s="79" t="n">
        <f aca="false">INT(G238*C238)</f>
        <v>12058</v>
      </c>
      <c r="I238" s="79" t="n">
        <f aca="false">I219</f>
        <v>71731</v>
      </c>
      <c r="J238" s="79" t="n">
        <f aca="false">INT(I238*C238)</f>
        <v>46266</v>
      </c>
      <c r="K238" s="79" t="n">
        <f aca="false">E238+G238+I238</f>
        <v>101592</v>
      </c>
      <c r="L238" s="79" t="n">
        <f aca="false">+J238+H238+F238</f>
        <v>65526</v>
      </c>
      <c r="M238" s="87"/>
    </row>
    <row r="239" customFormat="false" ht="30" hidden="false" customHeight="true" outlineLevel="0" collapsed="false">
      <c r="A239" s="75" t="s">
        <v>91</v>
      </c>
      <c r="B239" s="78" t="s">
        <v>92</v>
      </c>
      <c r="C239" s="102" t="n">
        <v>0.645</v>
      </c>
      <c r="D239" s="78" t="s">
        <v>90</v>
      </c>
      <c r="E239" s="79" t="n">
        <f aca="false">E220</f>
        <v>8898</v>
      </c>
      <c r="F239" s="79" t="n">
        <f aca="false">INT(E239*C239)</f>
        <v>5739</v>
      </c>
      <c r="G239" s="79" t="n">
        <f aca="false">G220</f>
        <v>21911</v>
      </c>
      <c r="H239" s="79" t="n">
        <f aca="false">INT(G239*C239)</f>
        <v>14132</v>
      </c>
      <c r="I239" s="79" t="n">
        <f aca="false">I220</f>
        <v>10362</v>
      </c>
      <c r="J239" s="79" t="n">
        <f aca="false">INT(I239*C239)</f>
        <v>6683</v>
      </c>
      <c r="K239" s="79" t="n">
        <f aca="false">E239+G239+I239</f>
        <v>41171</v>
      </c>
      <c r="L239" s="79" t="n">
        <f aca="false">+J239+H239+F239</f>
        <v>26554</v>
      </c>
      <c r="M239" s="87"/>
    </row>
    <row r="240" customFormat="false" ht="30" hidden="false" customHeight="true" outlineLevel="0" collapsed="false">
      <c r="A240" s="75" t="s">
        <v>93</v>
      </c>
      <c r="B240" s="78" t="s">
        <v>94</v>
      </c>
      <c r="C240" s="102" t="n">
        <v>0.645</v>
      </c>
      <c r="D240" s="78" t="s">
        <v>90</v>
      </c>
      <c r="E240" s="79" t="n">
        <f aca="false">E221</f>
        <v>16052</v>
      </c>
      <c r="F240" s="79" t="n">
        <f aca="false">INT(E240*C240)</f>
        <v>10353</v>
      </c>
      <c r="G240" s="79" t="n">
        <f aca="false">G221</f>
        <v>21911</v>
      </c>
      <c r="H240" s="79" t="n">
        <f aca="false">INT(G240*C240)</f>
        <v>14132</v>
      </c>
      <c r="I240" s="79" t="n">
        <f aca="false">I221</f>
        <v>6117</v>
      </c>
      <c r="J240" s="79" t="n">
        <f aca="false">INT(I240*C240)</f>
        <v>3945</v>
      </c>
      <c r="K240" s="79" t="n">
        <f aca="false">E240+G240+I240</f>
        <v>44080</v>
      </c>
      <c r="L240" s="79" t="n">
        <f aca="false">+J240+H240+F240</f>
        <v>28430</v>
      </c>
      <c r="M240" s="87"/>
    </row>
    <row r="241" customFormat="false" ht="30" hidden="false" customHeight="true" outlineLevel="0" collapsed="false">
      <c r="A241" s="75" t="s">
        <v>95</v>
      </c>
      <c r="B241" s="78" t="s">
        <v>96</v>
      </c>
      <c r="C241" s="102" t="n">
        <v>0.902</v>
      </c>
      <c r="D241" s="78" t="s">
        <v>90</v>
      </c>
      <c r="E241" s="79" t="n">
        <f aca="false">E222</f>
        <v>17578</v>
      </c>
      <c r="F241" s="79" t="n">
        <f aca="false">INT(E241*C241)</f>
        <v>15855</v>
      </c>
      <c r="G241" s="79" t="n">
        <f aca="false">G222</f>
        <v>21911</v>
      </c>
      <c r="H241" s="79" t="n">
        <f aca="false">INT(G241*C241)</f>
        <v>19763</v>
      </c>
      <c r="I241" s="79" t="n">
        <f aca="false">I222</f>
        <v>7823</v>
      </c>
      <c r="J241" s="79" t="n">
        <f aca="false">INT(I241*C241)</f>
        <v>7056</v>
      </c>
      <c r="K241" s="79" t="n">
        <f aca="false">E241+G241+I241</f>
        <v>47312</v>
      </c>
      <c r="L241" s="79" t="n">
        <f aca="false">+J241+H241+F241</f>
        <v>42674</v>
      </c>
      <c r="M241" s="87"/>
    </row>
    <row r="242" customFormat="false" ht="30" hidden="false" customHeight="true" outlineLevel="0" collapsed="false">
      <c r="A242" s="75" t="s">
        <v>97</v>
      </c>
      <c r="B242" s="78" t="s">
        <v>98</v>
      </c>
      <c r="C242" s="102" t="n">
        <v>0.645</v>
      </c>
      <c r="D242" s="78" t="s">
        <v>90</v>
      </c>
      <c r="E242" s="72"/>
      <c r="F242" s="72" t="n">
        <f aca="false">INT(E242*C242)</f>
        <v>0</v>
      </c>
      <c r="G242" s="72"/>
      <c r="H242" s="72" t="n">
        <f aca="false">INT(G242*C242)</f>
        <v>0</v>
      </c>
      <c r="I242" s="79" t="n">
        <f aca="false">I223</f>
        <v>77</v>
      </c>
      <c r="J242" s="79" t="n">
        <f aca="false">INT(I242*C242)</f>
        <v>49</v>
      </c>
      <c r="K242" s="79" t="n">
        <f aca="false">E242+G242+I242</f>
        <v>77</v>
      </c>
      <c r="L242" s="79" t="n">
        <f aca="false">+J242+H242+F242</f>
        <v>49</v>
      </c>
      <c r="M242" s="87"/>
    </row>
    <row r="243" customFormat="false" ht="30" hidden="false" customHeight="true" outlineLevel="0" collapsed="false">
      <c r="A243" s="88" t="s">
        <v>99</v>
      </c>
      <c r="B243" s="89" t="s">
        <v>100</v>
      </c>
      <c r="C243" s="104" t="n">
        <v>1</v>
      </c>
      <c r="D243" s="89" t="s">
        <v>101</v>
      </c>
      <c r="E243" s="91"/>
      <c r="F243" s="79" t="n">
        <f aca="false">INT(SUM(F232:F242)*0.03)</f>
        <v>16033</v>
      </c>
      <c r="G243" s="91"/>
      <c r="H243" s="91"/>
      <c r="I243" s="92"/>
      <c r="J243" s="92"/>
      <c r="K243" s="92"/>
      <c r="L243" s="79" t="n">
        <f aca="false">+J243+H243+F243</f>
        <v>16033</v>
      </c>
      <c r="M243" s="93"/>
    </row>
    <row r="244" customFormat="false" ht="30" hidden="false" customHeight="true" outlineLevel="0" collapsed="false">
      <c r="A244" s="88" t="s">
        <v>102</v>
      </c>
      <c r="B244" s="89" t="s">
        <v>103</v>
      </c>
      <c r="C244" s="104" t="n">
        <v>1</v>
      </c>
      <c r="D244" s="89" t="s">
        <v>101</v>
      </c>
      <c r="E244" s="91"/>
      <c r="F244" s="91" t="n">
        <v>1639</v>
      </c>
      <c r="G244" s="91"/>
      <c r="H244" s="79"/>
      <c r="I244" s="92"/>
      <c r="J244" s="92"/>
      <c r="K244" s="92"/>
      <c r="L244" s="79" t="n">
        <f aca="false">+J244+H244+F244</f>
        <v>1639</v>
      </c>
      <c r="M244" s="93"/>
    </row>
    <row r="245" customFormat="false" ht="30" hidden="false" customHeight="true" outlineLevel="0" collapsed="false">
      <c r="A245" s="88" t="s">
        <v>117</v>
      </c>
      <c r="B245" s="107" t="s">
        <v>118</v>
      </c>
      <c r="C245" s="104" t="n">
        <v>1</v>
      </c>
      <c r="D245" s="89" t="s">
        <v>101</v>
      </c>
      <c r="E245" s="91"/>
      <c r="F245" s="91" t="n">
        <f aca="false">F224</f>
        <v>50344</v>
      </c>
      <c r="G245" s="91"/>
      <c r="H245" s="91" t="n">
        <f aca="false">H224</f>
        <v>79045</v>
      </c>
      <c r="I245" s="91"/>
      <c r="J245" s="91" t="n">
        <f aca="false">J224</f>
        <v>712</v>
      </c>
      <c r="K245" s="91"/>
      <c r="L245" s="79" t="n">
        <f aca="false">+J245+H245+F245</f>
        <v>130101</v>
      </c>
      <c r="M245" s="123" t="s">
        <v>119</v>
      </c>
    </row>
    <row r="246" customFormat="false" ht="30" hidden="false" customHeight="true" outlineLevel="0" collapsed="false">
      <c r="A246" s="88" t="s">
        <v>104</v>
      </c>
      <c r="B246" s="89"/>
      <c r="C246" s="104"/>
      <c r="D246" s="89"/>
      <c r="E246" s="91"/>
      <c r="F246" s="92" t="n">
        <f aca="false">SUM(F232:F245)</f>
        <v>602465</v>
      </c>
      <c r="G246" s="91"/>
      <c r="H246" s="92" t="n">
        <f aca="false">SUM(H232:H245)</f>
        <v>209561</v>
      </c>
      <c r="I246" s="92"/>
      <c r="J246" s="92" t="n">
        <f aca="false">SUM(J232:J245)</f>
        <v>64711</v>
      </c>
      <c r="K246" s="92"/>
      <c r="L246" s="92" t="n">
        <f aca="false">SUM(L232:L245)</f>
        <v>876737</v>
      </c>
      <c r="M246" s="93"/>
    </row>
    <row r="247" customFormat="false" ht="30" hidden="false" customHeight="true" outlineLevel="0" collapsed="false">
      <c r="A247" s="88"/>
      <c r="B247" s="89"/>
      <c r="C247" s="104"/>
      <c r="D247" s="89"/>
      <c r="E247" s="91"/>
      <c r="F247" s="92"/>
      <c r="G247" s="91"/>
      <c r="H247" s="92"/>
      <c r="I247" s="92"/>
      <c r="J247" s="92"/>
      <c r="K247" s="92"/>
      <c r="L247" s="92"/>
      <c r="M247" s="93"/>
    </row>
    <row r="248" customFormat="false" ht="30" hidden="false" customHeight="true" outlineLevel="0" collapsed="false">
      <c r="A248" s="88"/>
      <c r="B248" s="89"/>
      <c r="C248" s="104"/>
      <c r="D248" s="89"/>
      <c r="E248" s="91"/>
      <c r="F248" s="92"/>
      <c r="G248" s="91"/>
      <c r="H248" s="92"/>
      <c r="I248" s="92"/>
      <c r="J248" s="92"/>
      <c r="K248" s="92"/>
      <c r="L248" s="92"/>
      <c r="M248" s="93"/>
    </row>
    <row r="249" customFormat="false" ht="30" hidden="false" customHeight="true" outlineLevel="0" collapsed="false">
      <c r="A249" s="95"/>
      <c r="B249" s="96"/>
      <c r="C249" s="105"/>
      <c r="D249" s="96"/>
      <c r="E249" s="98"/>
      <c r="F249" s="98"/>
      <c r="G249" s="98"/>
      <c r="H249" s="98"/>
      <c r="I249" s="98"/>
      <c r="J249" s="98"/>
      <c r="K249" s="98"/>
      <c r="L249" s="98"/>
      <c r="M249" s="99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-생태복원용&gt;&amp;R&amp;"굴림,Regular"&lt;2013년도 하반기&gt;</oddHeader>
    <oddFooter/>
  </headerFooter>
  <rowBreaks count="1" manualBreakCount="1">
    <brk id="2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258" activeCellId="0" sqref="H2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4" width="18.99"/>
    <col collapsed="false" customWidth="true" hidden="false" outlineLevel="0" max="3" min="3" style="55" width="12.62"/>
    <col collapsed="false" customWidth="true" hidden="false" outlineLevel="0" max="4" min="4" style="56" width="4.62"/>
    <col collapsed="false" customWidth="true" hidden="false" outlineLevel="0" max="12" min="5" style="57" width="13.62"/>
    <col collapsed="false" customWidth="true" hidden="false" outlineLevel="0" max="13" min="13" style="54" width="15.99"/>
    <col collapsed="false" customWidth="false" hidden="false" outlineLevel="0" max="257" min="14" style="54" width="8.99"/>
  </cols>
  <sheetData>
    <row r="1" customFormat="false" ht="30" hidden="false" customHeight="true" outlineLevel="0" collapsed="false">
      <c r="A1" s="58" t="s">
        <v>61</v>
      </c>
      <c r="B1" s="58" t="s">
        <v>62</v>
      </c>
      <c r="C1" s="59" t="s">
        <v>63</v>
      </c>
      <c r="D1" s="58" t="s">
        <v>64</v>
      </c>
      <c r="E1" s="60" t="s">
        <v>65</v>
      </c>
      <c r="F1" s="61"/>
      <c r="G1" s="60" t="s">
        <v>66</v>
      </c>
      <c r="H1" s="61"/>
      <c r="I1" s="62" t="s">
        <v>67</v>
      </c>
      <c r="J1" s="63" t="s">
        <v>68</v>
      </c>
      <c r="K1" s="62" t="s">
        <v>69</v>
      </c>
      <c r="L1" s="63" t="s">
        <v>70</v>
      </c>
      <c r="M1" s="58" t="s">
        <v>71</v>
      </c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30" hidden="false" customHeight="true" outlineLevel="0" collapsed="false">
      <c r="A2" s="65"/>
      <c r="B2" s="66"/>
      <c r="C2" s="67"/>
      <c r="D2" s="66"/>
      <c r="E2" s="68" t="s">
        <v>72</v>
      </c>
      <c r="F2" s="68" t="s">
        <v>73</v>
      </c>
      <c r="G2" s="68" t="s">
        <v>72</v>
      </c>
      <c r="H2" s="68" t="s">
        <v>73</v>
      </c>
      <c r="I2" s="68" t="s">
        <v>72</v>
      </c>
      <c r="J2" s="68" t="s">
        <v>73</v>
      </c>
      <c r="K2" s="68" t="s">
        <v>72</v>
      </c>
      <c r="L2" s="68" t="s">
        <v>73</v>
      </c>
      <c r="M2" s="66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0" hidden="false" customHeight="true" outlineLevel="0" collapsed="false">
      <c r="A3" s="69" t="s">
        <v>74</v>
      </c>
      <c r="B3" s="70"/>
      <c r="C3" s="70"/>
      <c r="D3" s="71"/>
      <c r="E3" s="72"/>
      <c r="F3" s="73"/>
      <c r="G3" s="73"/>
      <c r="H3" s="73"/>
      <c r="I3" s="73"/>
      <c r="J3" s="73"/>
      <c r="K3" s="73"/>
      <c r="L3" s="73"/>
      <c r="M3" s="7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30" hidden="false" customHeight="true" outlineLevel="0" collapsed="false">
      <c r="A4" s="126" t="s">
        <v>75</v>
      </c>
      <c r="B4" s="127" t="s">
        <v>76</v>
      </c>
      <c r="C4" s="128" t="n">
        <v>55</v>
      </c>
      <c r="D4" s="78" t="s">
        <v>77</v>
      </c>
      <c r="E4" s="79" t="n">
        <f aca="false">등재사항!E5</f>
        <v>610</v>
      </c>
      <c r="F4" s="79" t="n">
        <f aca="false">INT(E4*C4)</f>
        <v>33550</v>
      </c>
      <c r="G4" s="72" t="n">
        <v>0</v>
      </c>
      <c r="H4" s="72" t="n">
        <f aca="false">INT(G4*C4)</f>
        <v>0</v>
      </c>
      <c r="I4" s="72" t="n">
        <v>0</v>
      </c>
      <c r="J4" s="72" t="n">
        <f aca="false">INT(I4*C4)</f>
        <v>0</v>
      </c>
      <c r="K4" s="79" t="n">
        <f aca="false">E4+G4+I4</f>
        <v>610</v>
      </c>
      <c r="L4" s="79" t="n">
        <f aca="false">+J4+H4+F4</f>
        <v>33550</v>
      </c>
      <c r="M4" s="80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30" hidden="false" customHeight="true" outlineLevel="0" collapsed="false">
      <c r="A5" s="126" t="s">
        <v>78</v>
      </c>
      <c r="B5" s="129" t="s">
        <v>79</v>
      </c>
      <c r="C5" s="128" t="n">
        <v>10</v>
      </c>
      <c r="D5" s="78" t="s">
        <v>80</v>
      </c>
      <c r="E5" s="79" t="n">
        <f aca="false">등재사항!E8</f>
        <v>40</v>
      </c>
      <c r="F5" s="79" t="n">
        <f aca="false">INT(E5*C5)</f>
        <v>400</v>
      </c>
      <c r="G5" s="72" t="n">
        <v>0</v>
      </c>
      <c r="H5" s="72" t="n">
        <f aca="false">INT(G5*C5)</f>
        <v>0</v>
      </c>
      <c r="I5" s="72" t="n">
        <v>0</v>
      </c>
      <c r="J5" s="72" t="n">
        <f aca="false">INT(I5*C5)</f>
        <v>0</v>
      </c>
      <c r="K5" s="79" t="n">
        <f aca="false">E5+G5+I5</f>
        <v>40</v>
      </c>
      <c r="L5" s="79" t="n">
        <f aca="false">+J5+H5+F5</f>
        <v>400</v>
      </c>
      <c r="M5" s="80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customFormat="false" ht="30" hidden="false" customHeight="true" outlineLevel="0" collapsed="false">
      <c r="A6" s="126" t="s">
        <v>81</v>
      </c>
      <c r="B6" s="130" t="s">
        <v>125</v>
      </c>
      <c r="C6" s="128" t="n">
        <v>0.2</v>
      </c>
      <c r="D6" s="78" t="s">
        <v>83</v>
      </c>
      <c r="E6" s="79" t="n">
        <f aca="false">등재사항!E11</f>
        <v>100000</v>
      </c>
      <c r="F6" s="79" t="n">
        <f aca="false">INT(E6*C6)</f>
        <v>20000</v>
      </c>
      <c r="G6" s="72" t="n">
        <v>0</v>
      </c>
      <c r="H6" s="72" t="n">
        <f aca="false">INT(G6*C6)</f>
        <v>0</v>
      </c>
      <c r="I6" s="72" t="n">
        <v>0</v>
      </c>
      <c r="J6" s="72" t="n">
        <f aca="false">INT(I6*C6)</f>
        <v>0</v>
      </c>
      <c r="K6" s="79" t="n">
        <f aca="false">E6+G6+I6</f>
        <v>100000</v>
      </c>
      <c r="L6" s="79" t="n">
        <f aca="false">+J6+H6+F6</f>
        <v>20000</v>
      </c>
      <c r="M6" s="8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30" hidden="false" customHeight="true" outlineLevel="0" collapsed="false">
      <c r="A7" s="126" t="s">
        <v>84</v>
      </c>
      <c r="B7" s="131"/>
      <c r="C7" s="132" t="n">
        <v>0.019</v>
      </c>
      <c r="D7" s="85" t="s">
        <v>85</v>
      </c>
      <c r="E7" s="72" t="n">
        <v>0</v>
      </c>
      <c r="F7" s="79" t="n">
        <f aca="false">INT(E7*C7)</f>
        <v>0</v>
      </c>
      <c r="G7" s="86" t="n">
        <f aca="false">단가산출근거!C17</f>
        <v>105826</v>
      </c>
      <c r="H7" s="79" t="n">
        <f aca="false">INT(G7*C7)</f>
        <v>2010</v>
      </c>
      <c r="I7" s="72" t="n">
        <v>0</v>
      </c>
      <c r="J7" s="72" t="n">
        <f aca="false">INT(I7*C7)</f>
        <v>0</v>
      </c>
      <c r="K7" s="79" t="n">
        <f aca="false">E7+G7+I7</f>
        <v>105826</v>
      </c>
      <c r="L7" s="79" t="n">
        <f aca="false">+J7+H7+F7</f>
        <v>2010</v>
      </c>
      <c r="M7" s="87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30" hidden="false" customHeight="true" outlineLevel="0" collapsed="false">
      <c r="A8" s="126" t="s">
        <v>86</v>
      </c>
      <c r="B8" s="131"/>
      <c r="C8" s="132" t="n">
        <v>0.037</v>
      </c>
      <c r="D8" s="85" t="s">
        <v>85</v>
      </c>
      <c r="E8" s="72" t="n">
        <v>0</v>
      </c>
      <c r="F8" s="79" t="n">
        <f aca="false">INT(E8*C8)</f>
        <v>0</v>
      </c>
      <c r="G8" s="86" t="n">
        <f aca="false">단가산출근거!C19</f>
        <v>102334</v>
      </c>
      <c r="H8" s="79" t="n">
        <f aca="false">INT(G8*C8)</f>
        <v>3786</v>
      </c>
      <c r="I8" s="72" t="n">
        <v>0</v>
      </c>
      <c r="J8" s="72" t="n">
        <f aca="false">INT(I8*C8)</f>
        <v>0</v>
      </c>
      <c r="K8" s="79" t="n">
        <f aca="false">E8+G8+I8</f>
        <v>102334</v>
      </c>
      <c r="L8" s="79" t="n">
        <f aca="false">+J8+H8+F8</f>
        <v>3786</v>
      </c>
      <c r="M8" s="87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30" hidden="false" customHeight="true" outlineLevel="0" collapsed="false">
      <c r="A9" s="126" t="s">
        <v>87</v>
      </c>
      <c r="B9" s="131"/>
      <c r="C9" s="132" t="n">
        <v>0.123</v>
      </c>
      <c r="D9" s="85" t="s">
        <v>85</v>
      </c>
      <c r="E9" s="72" t="n">
        <v>0</v>
      </c>
      <c r="F9" s="79" t="n">
        <f aca="false">INT(E9*C9)</f>
        <v>0</v>
      </c>
      <c r="G9" s="86" t="n">
        <f aca="false">단가산출근거!C20</f>
        <v>84166</v>
      </c>
      <c r="H9" s="79" t="n">
        <f aca="false">INT(G9*C9)</f>
        <v>10352</v>
      </c>
      <c r="I9" s="72" t="n">
        <v>0</v>
      </c>
      <c r="J9" s="72" t="n">
        <f aca="false">INT(I9*C9)</f>
        <v>0</v>
      </c>
      <c r="K9" s="79" t="n">
        <f aca="false">E9+G9+I9</f>
        <v>84166</v>
      </c>
      <c r="L9" s="79" t="n">
        <f aca="false">+J9+H9+F9</f>
        <v>10352</v>
      </c>
      <c r="M9" s="87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30" hidden="false" customHeight="true" outlineLevel="0" collapsed="false">
      <c r="A10" s="126" t="s">
        <v>88</v>
      </c>
      <c r="B10" s="131" t="s">
        <v>89</v>
      </c>
      <c r="C10" s="132" t="n">
        <v>0.072</v>
      </c>
      <c r="D10" s="78" t="s">
        <v>90</v>
      </c>
      <c r="E10" s="79" t="n">
        <f aca="false">단가산출근거!E28</f>
        <v>11166</v>
      </c>
      <c r="F10" s="79" t="n">
        <f aca="false">INT(E10*C10)</f>
        <v>803</v>
      </c>
      <c r="G10" s="79" t="n">
        <f aca="false">단가산출근거!E29</f>
        <v>18695</v>
      </c>
      <c r="H10" s="79" t="n">
        <f aca="false">INT(G10*C10)</f>
        <v>1346</v>
      </c>
      <c r="I10" s="79" t="n">
        <f aca="false">단가산출근거!E26</f>
        <v>71731</v>
      </c>
      <c r="J10" s="79" t="n">
        <f aca="false">INT(I10*C10)</f>
        <v>5164</v>
      </c>
      <c r="K10" s="79" t="n">
        <f aca="false">E10+G10+I10</f>
        <v>101592</v>
      </c>
      <c r="L10" s="79" t="n">
        <f aca="false">+J10+H10+F10</f>
        <v>7313</v>
      </c>
      <c r="M10" s="87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30" hidden="false" customHeight="true" outlineLevel="0" collapsed="false">
      <c r="A11" s="126" t="s">
        <v>91</v>
      </c>
      <c r="B11" s="131" t="s">
        <v>92</v>
      </c>
      <c r="C11" s="132" t="n">
        <v>0.072</v>
      </c>
      <c r="D11" s="78" t="s">
        <v>90</v>
      </c>
      <c r="E11" s="79" t="n">
        <f aca="false">단가산출근거!E34</f>
        <v>8898</v>
      </c>
      <c r="F11" s="79" t="n">
        <f aca="false">INT(E11*C11)</f>
        <v>640</v>
      </c>
      <c r="G11" s="79" t="n">
        <f aca="false">단가산출근거!E35</f>
        <v>21911</v>
      </c>
      <c r="H11" s="79" t="n">
        <f aca="false">INT(G11*C11)</f>
        <v>1577</v>
      </c>
      <c r="I11" s="79" t="n">
        <f aca="false">단가산출근거!E32</f>
        <v>10362</v>
      </c>
      <c r="J11" s="79" t="n">
        <f aca="false">INT(I11*C11)</f>
        <v>746</v>
      </c>
      <c r="K11" s="79" t="n">
        <f aca="false">E11+G11+I11</f>
        <v>41171</v>
      </c>
      <c r="L11" s="79" t="n">
        <f aca="false">+J11+H11+F11</f>
        <v>2963</v>
      </c>
      <c r="M11" s="87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30" hidden="false" customHeight="true" outlineLevel="0" collapsed="false">
      <c r="A12" s="126" t="s">
        <v>93</v>
      </c>
      <c r="B12" s="131" t="s">
        <v>94</v>
      </c>
      <c r="C12" s="132" t="n">
        <v>0.072</v>
      </c>
      <c r="D12" s="78" t="s">
        <v>90</v>
      </c>
      <c r="E12" s="79" t="n">
        <f aca="false">단가산출근거!E40</f>
        <v>16052</v>
      </c>
      <c r="F12" s="79" t="n">
        <f aca="false">INT(E12*C12)</f>
        <v>1155</v>
      </c>
      <c r="G12" s="79" t="n">
        <f aca="false">단가산출근거!E41</f>
        <v>21911</v>
      </c>
      <c r="H12" s="79" t="n">
        <f aca="false">INT(G12*C12)</f>
        <v>1577</v>
      </c>
      <c r="I12" s="79" t="n">
        <f aca="false">단가산출근거!E38</f>
        <v>6117</v>
      </c>
      <c r="J12" s="79" t="n">
        <f aca="false">INT(I12*C12)</f>
        <v>440</v>
      </c>
      <c r="K12" s="79" t="n">
        <f aca="false">E12+G12+I12</f>
        <v>44080</v>
      </c>
      <c r="L12" s="79" t="n">
        <f aca="false">+J12+H12+F12</f>
        <v>3172</v>
      </c>
      <c r="M12" s="87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30" hidden="false" customHeight="true" outlineLevel="0" collapsed="false">
      <c r="A13" s="126" t="s">
        <v>95</v>
      </c>
      <c r="B13" s="131" t="s">
        <v>96</v>
      </c>
      <c r="C13" s="132" t="n">
        <v>0.362</v>
      </c>
      <c r="D13" s="78" t="s">
        <v>90</v>
      </c>
      <c r="E13" s="79" t="n">
        <f aca="false">단가산출근거!E47</f>
        <v>17578</v>
      </c>
      <c r="F13" s="79" t="n">
        <f aca="false">INT(E13*C13)</f>
        <v>6363</v>
      </c>
      <c r="G13" s="79" t="n">
        <f aca="false">단가산출근거!E48</f>
        <v>21911</v>
      </c>
      <c r="H13" s="79" t="n">
        <f aca="false">INT(G13*C13)</f>
        <v>7931</v>
      </c>
      <c r="I13" s="79" t="n">
        <f aca="false">단가산출근거!E45</f>
        <v>7823</v>
      </c>
      <c r="J13" s="79" t="n">
        <f aca="false">INT(I13*C13)</f>
        <v>2831</v>
      </c>
      <c r="K13" s="79" t="n">
        <f aca="false">E13+G13+I13</f>
        <v>47312</v>
      </c>
      <c r="L13" s="79" t="n">
        <f aca="false">+J13+H13+F13</f>
        <v>17125</v>
      </c>
      <c r="M13" s="87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30" hidden="false" customHeight="true" outlineLevel="0" collapsed="false">
      <c r="A14" s="126" t="s">
        <v>97</v>
      </c>
      <c r="B14" s="131" t="s">
        <v>98</v>
      </c>
      <c r="C14" s="132" t="n">
        <v>0.072</v>
      </c>
      <c r="D14" s="78" t="s">
        <v>90</v>
      </c>
      <c r="E14" s="72" t="n">
        <v>0</v>
      </c>
      <c r="F14" s="79" t="n">
        <f aca="false">INT(E14*C14)</f>
        <v>0</v>
      </c>
      <c r="G14" s="72" t="n">
        <v>0</v>
      </c>
      <c r="H14" s="72" t="n">
        <f aca="false">INT(G14*C14)</f>
        <v>0</v>
      </c>
      <c r="I14" s="79" t="n">
        <f aca="false">단가산출근거!E51</f>
        <v>77</v>
      </c>
      <c r="J14" s="79" t="n">
        <f aca="false">INT(I14*C14)</f>
        <v>5</v>
      </c>
      <c r="K14" s="79" t="n">
        <f aca="false">E14+G14+I14</f>
        <v>77</v>
      </c>
      <c r="L14" s="79" t="n">
        <f aca="false">+J14+H14+F14</f>
        <v>5</v>
      </c>
      <c r="M14" s="87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30" hidden="false" customHeight="true" outlineLevel="0" collapsed="false">
      <c r="A15" s="133" t="s">
        <v>99</v>
      </c>
      <c r="B15" s="134" t="s">
        <v>100</v>
      </c>
      <c r="C15" s="135" t="n">
        <v>1</v>
      </c>
      <c r="D15" s="89" t="s">
        <v>101</v>
      </c>
      <c r="E15" s="91" t="n">
        <v>0</v>
      </c>
      <c r="F15" s="79" t="n">
        <f aca="false">INT(SUM(F4:F14)*0.03)</f>
        <v>1887</v>
      </c>
      <c r="G15" s="91" t="n">
        <v>0</v>
      </c>
      <c r="H15" s="91" t="n">
        <v>0</v>
      </c>
      <c r="I15" s="92" t="n">
        <v>0</v>
      </c>
      <c r="J15" s="92" t="n">
        <v>0</v>
      </c>
      <c r="K15" s="92" t="n">
        <v>0</v>
      </c>
      <c r="L15" s="79" t="n">
        <f aca="false">+J15+H15+F15</f>
        <v>1887</v>
      </c>
      <c r="M15" s="93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30" hidden="false" customHeight="true" outlineLevel="0" collapsed="false">
      <c r="A16" s="133" t="s">
        <v>126</v>
      </c>
      <c r="B16" s="134" t="s">
        <v>103</v>
      </c>
      <c r="C16" s="135" t="n">
        <v>1</v>
      </c>
      <c r="D16" s="89" t="s">
        <v>101</v>
      </c>
      <c r="E16" s="91" t="n">
        <v>0</v>
      </c>
      <c r="F16" s="91" t="n">
        <f aca="false">INT(H7+H8+H9+H10+H11+H12+H13+H14)*0.02</f>
        <v>571.58</v>
      </c>
      <c r="G16" s="91" t="n">
        <v>0</v>
      </c>
      <c r="H16" s="79" t="n">
        <v>0</v>
      </c>
      <c r="I16" s="92" t="n">
        <v>0</v>
      </c>
      <c r="J16" s="92" t="n">
        <v>0</v>
      </c>
      <c r="K16" s="92" t="n">
        <v>0</v>
      </c>
      <c r="L16" s="79" t="n">
        <f aca="false">+J16+H16+F16</f>
        <v>571.58</v>
      </c>
      <c r="M16" s="93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30" hidden="false" customHeight="true" outlineLevel="0" collapsed="false">
      <c r="A17" s="133" t="s">
        <v>104</v>
      </c>
      <c r="B17" s="134"/>
      <c r="C17" s="136"/>
      <c r="D17" s="89"/>
      <c r="E17" s="91"/>
      <c r="F17" s="92" t="n">
        <f aca="false">SUM(F4:F16)</f>
        <v>65369.58</v>
      </c>
      <c r="G17" s="91"/>
      <c r="H17" s="92" t="n">
        <f aca="false">SUM(H4:H16)</f>
        <v>28579</v>
      </c>
      <c r="I17" s="92"/>
      <c r="J17" s="92" t="n">
        <f aca="false">SUM(J4:J16)</f>
        <v>9186</v>
      </c>
      <c r="K17" s="92"/>
      <c r="L17" s="92" t="n">
        <f aca="false">SUM(L4:L16)</f>
        <v>103134.58</v>
      </c>
      <c r="M17" s="93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30" hidden="false" customHeight="true" outlineLevel="0" collapsed="false">
      <c r="A18" s="133"/>
      <c r="B18" s="134"/>
      <c r="C18" s="136"/>
      <c r="D18" s="89"/>
      <c r="E18" s="91"/>
      <c r="F18" s="92"/>
      <c r="G18" s="91"/>
      <c r="H18" s="92"/>
      <c r="I18" s="92"/>
      <c r="J18" s="92"/>
      <c r="K18" s="92"/>
      <c r="L18" s="92"/>
      <c r="M18" s="9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30" hidden="false" customHeight="true" outlineLevel="0" collapsed="false">
      <c r="A19" s="133"/>
      <c r="B19" s="134"/>
      <c r="C19" s="136"/>
      <c r="D19" s="89"/>
      <c r="E19" s="91"/>
      <c r="F19" s="92"/>
      <c r="G19" s="91"/>
      <c r="H19" s="92"/>
      <c r="I19" s="92"/>
      <c r="J19" s="92"/>
      <c r="K19" s="92"/>
      <c r="L19" s="92"/>
      <c r="M19" s="9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30" hidden="false" customHeight="true" outlineLevel="0" collapsed="false">
      <c r="A20" s="133"/>
      <c r="B20" s="134"/>
      <c r="C20" s="136"/>
      <c r="D20" s="89"/>
      <c r="E20" s="91"/>
      <c r="F20" s="91"/>
      <c r="G20" s="91"/>
      <c r="H20" s="91"/>
      <c r="I20" s="91"/>
      <c r="J20" s="91"/>
      <c r="K20" s="91"/>
      <c r="L20" s="91"/>
      <c r="M20" s="9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30" hidden="false" customHeight="true" outlineLevel="0" collapsed="false">
      <c r="A21" s="137"/>
      <c r="B21" s="138"/>
      <c r="C21" s="139"/>
      <c r="D21" s="96"/>
      <c r="E21" s="98"/>
      <c r="F21" s="98"/>
      <c r="G21" s="98"/>
      <c r="H21" s="98"/>
      <c r="I21" s="98"/>
      <c r="J21" s="98"/>
      <c r="K21" s="98"/>
      <c r="L21" s="98"/>
      <c r="M21" s="99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30" hidden="false" customHeight="true" outlineLevel="0" collapsed="false">
      <c r="A22" s="140" t="s">
        <v>105</v>
      </c>
      <c r="B22" s="141"/>
      <c r="C22" s="100"/>
      <c r="D22" s="71"/>
      <c r="E22" s="72"/>
      <c r="F22" s="73"/>
      <c r="G22" s="73"/>
      <c r="H22" s="73"/>
      <c r="I22" s="73"/>
      <c r="J22" s="73"/>
      <c r="K22" s="73"/>
      <c r="L22" s="73"/>
      <c r="M22" s="74"/>
    </row>
    <row r="23" customFormat="false" ht="30" hidden="false" customHeight="true" outlineLevel="0" collapsed="false">
      <c r="A23" s="126" t="s">
        <v>75</v>
      </c>
      <c r="B23" s="129" t="str">
        <f aca="false">B4</f>
        <v>HI - 그린 l형</v>
      </c>
      <c r="C23" s="101" t="n">
        <v>110</v>
      </c>
      <c r="D23" s="78" t="s">
        <v>77</v>
      </c>
      <c r="E23" s="79" t="n">
        <f aca="false">E4</f>
        <v>610</v>
      </c>
      <c r="F23" s="79" t="n">
        <f aca="false">INT(E23*C23)</f>
        <v>67100</v>
      </c>
      <c r="G23" s="72"/>
      <c r="H23" s="72" t="n">
        <f aca="false">INT(G23*C23)</f>
        <v>0</v>
      </c>
      <c r="I23" s="72"/>
      <c r="J23" s="72" t="n">
        <f aca="false">INT(I23*C23)</f>
        <v>0</v>
      </c>
      <c r="K23" s="79" t="n">
        <f aca="false">E23+G23+I23</f>
        <v>610</v>
      </c>
      <c r="L23" s="79" t="n">
        <f aca="false">+J23+H23+F23</f>
        <v>67100</v>
      </c>
      <c r="M23" s="80"/>
    </row>
    <row r="24" customFormat="false" ht="30" hidden="false" customHeight="true" outlineLevel="0" collapsed="false">
      <c r="A24" s="126" t="s">
        <v>78</v>
      </c>
      <c r="B24" s="129" t="s">
        <v>79</v>
      </c>
      <c r="C24" s="101" t="n">
        <v>20</v>
      </c>
      <c r="D24" s="78" t="s">
        <v>80</v>
      </c>
      <c r="E24" s="79" t="n">
        <f aca="false">E5</f>
        <v>40</v>
      </c>
      <c r="F24" s="79" t="n">
        <f aca="false">INT(E24*C24)</f>
        <v>800</v>
      </c>
      <c r="G24" s="72"/>
      <c r="H24" s="72" t="n">
        <f aca="false">INT(G24*C24)</f>
        <v>0</v>
      </c>
      <c r="I24" s="72"/>
      <c r="J24" s="72" t="n">
        <f aca="false">INT(I24*C24)</f>
        <v>0</v>
      </c>
      <c r="K24" s="79" t="n">
        <f aca="false">E24+G24+I24</f>
        <v>40</v>
      </c>
      <c r="L24" s="79" t="n">
        <f aca="false">+J24+H24+F24</f>
        <v>800</v>
      </c>
      <c r="M24" s="80"/>
    </row>
    <row r="25" customFormat="false" ht="30" hidden="false" customHeight="true" outlineLevel="0" collapsed="false">
      <c r="A25" s="126" t="s">
        <v>81</v>
      </c>
      <c r="B25" s="130" t="str">
        <f aca="false">B6</f>
        <v>초본관목혼합형</v>
      </c>
      <c r="C25" s="101" t="n">
        <v>0.2</v>
      </c>
      <c r="D25" s="78" t="s">
        <v>83</v>
      </c>
      <c r="E25" s="79" t="n">
        <f aca="false">E6</f>
        <v>100000</v>
      </c>
      <c r="F25" s="79" t="n">
        <f aca="false">INT(E25*C25)</f>
        <v>20000</v>
      </c>
      <c r="G25" s="72"/>
      <c r="H25" s="72" t="n">
        <f aca="false">INT(G25*C25)</f>
        <v>0</v>
      </c>
      <c r="I25" s="72"/>
      <c r="J25" s="72" t="n">
        <f aca="false">INT(I25*C25)</f>
        <v>0</v>
      </c>
      <c r="K25" s="79" t="n">
        <f aca="false">E25+G25+I25</f>
        <v>100000</v>
      </c>
      <c r="L25" s="79" t="n">
        <f aca="false">+J25+H25+F25</f>
        <v>20000</v>
      </c>
      <c r="M25" s="83"/>
    </row>
    <row r="26" customFormat="false" ht="30" hidden="false" customHeight="true" outlineLevel="0" collapsed="false">
      <c r="A26" s="126" t="s">
        <v>84</v>
      </c>
      <c r="B26" s="131"/>
      <c r="C26" s="102" t="n">
        <v>0.025</v>
      </c>
      <c r="D26" s="85" t="s">
        <v>85</v>
      </c>
      <c r="E26" s="72"/>
      <c r="F26" s="79" t="n">
        <f aca="false">INT(E26*C26)</f>
        <v>0</v>
      </c>
      <c r="G26" s="86" t="n">
        <f aca="false">G7</f>
        <v>105826</v>
      </c>
      <c r="H26" s="79" t="n">
        <f aca="false">INT(G26*C26)</f>
        <v>2645</v>
      </c>
      <c r="I26" s="72"/>
      <c r="J26" s="72" t="n">
        <f aca="false">INT(I26*C26)</f>
        <v>0</v>
      </c>
      <c r="K26" s="79" t="n">
        <f aca="false">E26+G26+I26</f>
        <v>105826</v>
      </c>
      <c r="L26" s="79" t="n">
        <f aca="false">+J26+H26+F26</f>
        <v>2645</v>
      </c>
      <c r="M26" s="87"/>
    </row>
    <row r="27" customFormat="false" ht="30" hidden="false" customHeight="true" outlineLevel="0" collapsed="false">
      <c r="A27" s="126" t="s">
        <v>86</v>
      </c>
      <c r="B27" s="131"/>
      <c r="C27" s="102" t="n">
        <v>0.049</v>
      </c>
      <c r="D27" s="85" t="s">
        <v>85</v>
      </c>
      <c r="E27" s="72"/>
      <c r="F27" s="79" t="n">
        <f aca="false">INT(E27*C27)</f>
        <v>0</v>
      </c>
      <c r="G27" s="86" t="n">
        <f aca="false">G8</f>
        <v>102334</v>
      </c>
      <c r="H27" s="79" t="n">
        <f aca="false">INT(G27*C27)</f>
        <v>5014</v>
      </c>
      <c r="I27" s="72"/>
      <c r="J27" s="72" t="n">
        <f aca="false">INT(I27*C27)</f>
        <v>0</v>
      </c>
      <c r="K27" s="79" t="n">
        <f aca="false">E27+G27+I27</f>
        <v>102334</v>
      </c>
      <c r="L27" s="79" t="n">
        <f aca="false">+J27+H27+F27</f>
        <v>5014</v>
      </c>
      <c r="M27" s="87"/>
    </row>
    <row r="28" customFormat="false" ht="30" hidden="false" customHeight="true" outlineLevel="0" collapsed="false">
      <c r="A28" s="126" t="s">
        <v>87</v>
      </c>
      <c r="B28" s="131"/>
      <c r="C28" s="102" t="n">
        <v>0.145</v>
      </c>
      <c r="D28" s="85" t="s">
        <v>85</v>
      </c>
      <c r="E28" s="72"/>
      <c r="F28" s="79" t="n">
        <f aca="false">INT(E28*C28)</f>
        <v>0</v>
      </c>
      <c r="G28" s="86" t="n">
        <f aca="false">G9</f>
        <v>84166</v>
      </c>
      <c r="H28" s="79" t="n">
        <f aca="false">INT(G28*C28)</f>
        <v>12204</v>
      </c>
      <c r="I28" s="72"/>
      <c r="J28" s="72" t="n">
        <f aca="false">INT(I28*C28)</f>
        <v>0</v>
      </c>
      <c r="K28" s="79" t="n">
        <f aca="false">E28+G28+I28</f>
        <v>84166</v>
      </c>
      <c r="L28" s="79" t="n">
        <f aca="false">+J28+H28+F28</f>
        <v>12204</v>
      </c>
      <c r="M28" s="87"/>
    </row>
    <row r="29" customFormat="false" ht="30" hidden="false" customHeight="true" outlineLevel="0" collapsed="false">
      <c r="A29" s="126" t="s">
        <v>88</v>
      </c>
      <c r="B29" s="131" t="s">
        <v>89</v>
      </c>
      <c r="C29" s="102" t="n">
        <v>0.147</v>
      </c>
      <c r="D29" s="78" t="s">
        <v>90</v>
      </c>
      <c r="E29" s="79" t="n">
        <f aca="false">E10</f>
        <v>11166</v>
      </c>
      <c r="F29" s="79" t="n">
        <f aca="false">INT(E29*C29)</f>
        <v>1641</v>
      </c>
      <c r="G29" s="79" t="n">
        <f aca="false">G10</f>
        <v>18695</v>
      </c>
      <c r="H29" s="79" t="n">
        <f aca="false">INT(G29*C29)</f>
        <v>2748</v>
      </c>
      <c r="I29" s="79" t="n">
        <f aca="false">I10</f>
        <v>71731</v>
      </c>
      <c r="J29" s="79" t="n">
        <f aca="false">INT(I29*C29)</f>
        <v>10544</v>
      </c>
      <c r="K29" s="79" t="n">
        <f aca="false">E29+G29+I29</f>
        <v>101592</v>
      </c>
      <c r="L29" s="79" t="n">
        <f aca="false">+J29+H29+F29</f>
        <v>14933</v>
      </c>
      <c r="M29" s="87"/>
    </row>
    <row r="30" customFormat="false" ht="30" hidden="false" customHeight="true" outlineLevel="0" collapsed="false">
      <c r="A30" s="126" t="s">
        <v>91</v>
      </c>
      <c r="B30" s="131" t="s">
        <v>92</v>
      </c>
      <c r="C30" s="102" t="n">
        <v>0.147</v>
      </c>
      <c r="D30" s="78" t="s">
        <v>90</v>
      </c>
      <c r="E30" s="79" t="n">
        <f aca="false">E11</f>
        <v>8898</v>
      </c>
      <c r="F30" s="79" t="n">
        <f aca="false">INT(E30*C30)</f>
        <v>1308</v>
      </c>
      <c r="G30" s="79" t="n">
        <f aca="false">G11</f>
        <v>21911</v>
      </c>
      <c r="H30" s="79" t="n">
        <f aca="false">INT(G30*C30)</f>
        <v>3220</v>
      </c>
      <c r="I30" s="79" t="n">
        <f aca="false">I11</f>
        <v>10362</v>
      </c>
      <c r="J30" s="79" t="n">
        <f aca="false">INT(I30*C30)</f>
        <v>1523</v>
      </c>
      <c r="K30" s="79" t="n">
        <f aca="false">E30+G30+I30</f>
        <v>41171</v>
      </c>
      <c r="L30" s="79" t="n">
        <f aca="false">+J30+H30+F30</f>
        <v>6051</v>
      </c>
      <c r="M30" s="87"/>
    </row>
    <row r="31" customFormat="false" ht="30" hidden="false" customHeight="true" outlineLevel="0" collapsed="false">
      <c r="A31" s="126" t="s">
        <v>93</v>
      </c>
      <c r="B31" s="131" t="s">
        <v>94</v>
      </c>
      <c r="C31" s="102" t="n">
        <v>0.147</v>
      </c>
      <c r="D31" s="78" t="s">
        <v>90</v>
      </c>
      <c r="E31" s="79" t="n">
        <f aca="false">E12</f>
        <v>16052</v>
      </c>
      <c r="F31" s="79" t="n">
        <f aca="false">INT(E31*C31)</f>
        <v>2359</v>
      </c>
      <c r="G31" s="79" t="n">
        <f aca="false">G12</f>
        <v>21911</v>
      </c>
      <c r="H31" s="79" t="n">
        <f aca="false">INT(G31*C31)</f>
        <v>3220</v>
      </c>
      <c r="I31" s="79" t="n">
        <f aca="false">I12</f>
        <v>6117</v>
      </c>
      <c r="J31" s="79" t="n">
        <f aca="false">INT(I31*C31)</f>
        <v>899</v>
      </c>
      <c r="K31" s="79" t="n">
        <f aca="false">E31+G31+I31</f>
        <v>44080</v>
      </c>
      <c r="L31" s="79" t="n">
        <f aca="false">+J31+H31+F31</f>
        <v>6478</v>
      </c>
      <c r="M31" s="87"/>
    </row>
    <row r="32" customFormat="false" ht="30" hidden="false" customHeight="true" outlineLevel="0" collapsed="false">
      <c r="A32" s="126" t="s">
        <v>95</v>
      </c>
      <c r="B32" s="131" t="s">
        <v>96</v>
      </c>
      <c r="C32" s="102" t="n">
        <v>0.432</v>
      </c>
      <c r="D32" s="78" t="s">
        <v>90</v>
      </c>
      <c r="E32" s="79" t="n">
        <f aca="false">E13</f>
        <v>17578</v>
      </c>
      <c r="F32" s="79" t="n">
        <f aca="false">INT(E32*C32)</f>
        <v>7593</v>
      </c>
      <c r="G32" s="79" t="n">
        <f aca="false">G13</f>
        <v>21911</v>
      </c>
      <c r="H32" s="79" t="n">
        <f aca="false">INT(G32*C32)</f>
        <v>9465</v>
      </c>
      <c r="I32" s="79" t="n">
        <f aca="false">I13</f>
        <v>7823</v>
      </c>
      <c r="J32" s="79" t="n">
        <f aca="false">INT(I32*C32)</f>
        <v>3379</v>
      </c>
      <c r="K32" s="79" t="n">
        <f aca="false">E32+G32+I32</f>
        <v>47312</v>
      </c>
      <c r="L32" s="79" t="n">
        <f aca="false">+J32+H32+F32</f>
        <v>20437</v>
      </c>
      <c r="M32" s="87"/>
    </row>
    <row r="33" customFormat="false" ht="30" hidden="false" customHeight="true" outlineLevel="0" collapsed="false">
      <c r="A33" s="126" t="s">
        <v>97</v>
      </c>
      <c r="B33" s="131" t="s">
        <v>98</v>
      </c>
      <c r="C33" s="102" t="n">
        <v>0.147</v>
      </c>
      <c r="D33" s="78" t="s">
        <v>90</v>
      </c>
      <c r="E33" s="72"/>
      <c r="F33" s="79" t="n">
        <f aca="false">INT(E33*C33)</f>
        <v>0</v>
      </c>
      <c r="G33" s="72"/>
      <c r="H33" s="72" t="n">
        <f aca="false">INT(G33*C33)</f>
        <v>0</v>
      </c>
      <c r="I33" s="79" t="n">
        <f aca="false">I14</f>
        <v>77</v>
      </c>
      <c r="J33" s="79" t="n">
        <f aca="false">INT(I33*C33)</f>
        <v>11</v>
      </c>
      <c r="K33" s="79" t="n">
        <f aca="false">E33+G33+I33</f>
        <v>77</v>
      </c>
      <c r="L33" s="79" t="n">
        <f aca="false">+J33+H33+F33</f>
        <v>11</v>
      </c>
      <c r="M33" s="87"/>
    </row>
    <row r="34" customFormat="false" ht="30" hidden="false" customHeight="true" outlineLevel="0" collapsed="false">
      <c r="A34" s="133" t="s">
        <v>99</v>
      </c>
      <c r="B34" s="134" t="s">
        <v>100</v>
      </c>
      <c r="C34" s="103" t="n">
        <v>1</v>
      </c>
      <c r="D34" s="89" t="s">
        <v>101</v>
      </c>
      <c r="E34" s="91"/>
      <c r="F34" s="79" t="n">
        <f aca="false">INT(SUM(F23:F33)*0.03)</f>
        <v>3024</v>
      </c>
      <c r="G34" s="91"/>
      <c r="H34" s="91"/>
      <c r="I34" s="92"/>
      <c r="J34" s="92"/>
      <c r="K34" s="92"/>
      <c r="L34" s="79" t="n">
        <f aca="false">+J34+H34+F34</f>
        <v>3024</v>
      </c>
      <c r="M34" s="93"/>
    </row>
    <row r="35" customFormat="false" ht="30" hidden="false" customHeight="true" outlineLevel="0" collapsed="false">
      <c r="A35" s="133" t="s">
        <v>126</v>
      </c>
      <c r="B35" s="134" t="s">
        <v>103</v>
      </c>
      <c r="C35" s="103" t="n">
        <v>1</v>
      </c>
      <c r="D35" s="89" t="s">
        <v>101</v>
      </c>
      <c r="E35" s="91"/>
      <c r="F35" s="79" t="n">
        <f aca="false">INT(H26+H27+H28+H29+H30+H31+H32+H33)*0.02</f>
        <v>770.32</v>
      </c>
      <c r="G35" s="91"/>
      <c r="H35" s="79"/>
      <c r="I35" s="92"/>
      <c r="J35" s="92"/>
      <c r="K35" s="92"/>
      <c r="L35" s="79" t="n">
        <f aca="false">+J35+H35+F35</f>
        <v>770.32</v>
      </c>
      <c r="M35" s="93"/>
    </row>
    <row r="36" customFormat="false" ht="30" hidden="false" customHeight="true" outlineLevel="0" collapsed="false">
      <c r="A36" s="133" t="s">
        <v>104</v>
      </c>
      <c r="B36" s="134"/>
      <c r="C36" s="104"/>
      <c r="D36" s="89"/>
      <c r="E36" s="91"/>
      <c r="F36" s="92" t="n">
        <f aca="false">SUM(F23:F35)</f>
        <v>104595.32</v>
      </c>
      <c r="G36" s="91"/>
      <c r="H36" s="92" t="n">
        <f aca="false">SUM(H23:H35)</f>
        <v>38516</v>
      </c>
      <c r="I36" s="92"/>
      <c r="J36" s="92" t="n">
        <f aca="false">SUM(J23:J35)</f>
        <v>16356</v>
      </c>
      <c r="K36" s="92"/>
      <c r="L36" s="92" t="n">
        <f aca="false">SUM(L23:L35)</f>
        <v>159467.32</v>
      </c>
      <c r="M36" s="93"/>
    </row>
    <row r="37" customFormat="false" ht="30" hidden="false" customHeight="true" outlineLevel="0" collapsed="false">
      <c r="A37" s="133"/>
      <c r="B37" s="134"/>
      <c r="C37" s="104"/>
      <c r="D37" s="89"/>
      <c r="E37" s="91"/>
      <c r="F37" s="92"/>
      <c r="G37" s="91"/>
      <c r="H37" s="92"/>
      <c r="I37" s="92"/>
      <c r="J37" s="92"/>
      <c r="K37" s="92"/>
      <c r="L37" s="92"/>
      <c r="M37" s="93"/>
    </row>
    <row r="38" customFormat="false" ht="30" hidden="false" customHeight="true" outlineLevel="0" collapsed="false">
      <c r="A38" s="133"/>
      <c r="B38" s="134"/>
      <c r="C38" s="104"/>
      <c r="D38" s="89"/>
      <c r="E38" s="91"/>
      <c r="F38" s="92"/>
      <c r="G38" s="91"/>
      <c r="H38" s="92"/>
      <c r="I38" s="92"/>
      <c r="J38" s="92"/>
      <c r="K38" s="92"/>
      <c r="L38" s="92"/>
      <c r="M38" s="93"/>
    </row>
    <row r="39" customFormat="false" ht="30" hidden="false" customHeight="true" outlineLevel="0" collapsed="false">
      <c r="A39" s="133"/>
      <c r="B39" s="134"/>
      <c r="C39" s="104"/>
      <c r="D39" s="89"/>
      <c r="E39" s="91"/>
      <c r="F39" s="92"/>
      <c r="G39" s="92"/>
      <c r="H39" s="92"/>
      <c r="I39" s="92"/>
      <c r="J39" s="92"/>
      <c r="K39" s="92"/>
      <c r="L39" s="92"/>
      <c r="M39" s="93"/>
    </row>
    <row r="40" customFormat="false" ht="30" hidden="false" customHeight="true" outlineLevel="0" collapsed="false">
      <c r="A40" s="137"/>
      <c r="B40" s="138"/>
      <c r="C40" s="105"/>
      <c r="D40" s="96"/>
      <c r="E40" s="98"/>
      <c r="F40" s="98"/>
      <c r="G40" s="98"/>
      <c r="H40" s="98"/>
      <c r="I40" s="98"/>
      <c r="J40" s="98"/>
      <c r="K40" s="98"/>
      <c r="L40" s="98"/>
      <c r="M40" s="99"/>
    </row>
    <row r="41" customFormat="false" ht="30" hidden="false" customHeight="true" outlineLevel="0" collapsed="false">
      <c r="A41" s="140" t="s">
        <v>106</v>
      </c>
      <c r="B41" s="141"/>
      <c r="C41" s="100"/>
      <c r="D41" s="71"/>
      <c r="E41" s="72"/>
      <c r="F41" s="73"/>
      <c r="G41" s="73"/>
      <c r="H41" s="73"/>
      <c r="I41" s="73"/>
      <c r="J41" s="73"/>
      <c r="K41" s="73"/>
      <c r="L41" s="73"/>
      <c r="M41" s="74"/>
    </row>
    <row r="42" customFormat="false" ht="30" hidden="false" customHeight="true" outlineLevel="0" collapsed="false">
      <c r="A42" s="126" t="s">
        <v>75</v>
      </c>
      <c r="B42" s="127" t="s">
        <v>76</v>
      </c>
      <c r="C42" s="101" t="n">
        <v>110</v>
      </c>
      <c r="D42" s="78" t="s">
        <v>77</v>
      </c>
      <c r="E42" s="79" t="n">
        <f aca="false">E23</f>
        <v>610</v>
      </c>
      <c r="F42" s="79" t="n">
        <f aca="false">INT(E42*C42)</f>
        <v>67100</v>
      </c>
      <c r="G42" s="72"/>
      <c r="H42" s="72" t="n">
        <f aca="false">INT(G42*C42)</f>
        <v>0</v>
      </c>
      <c r="I42" s="72"/>
      <c r="J42" s="72" t="n">
        <f aca="false">INT(I42*C42)</f>
        <v>0</v>
      </c>
      <c r="K42" s="79" t="n">
        <f aca="false">E42+G42+I42</f>
        <v>610</v>
      </c>
      <c r="L42" s="79" t="n">
        <f aca="false">+J42+H42+F42</f>
        <v>67100</v>
      </c>
      <c r="M42" s="80"/>
    </row>
    <row r="43" customFormat="false" ht="30" hidden="false" customHeight="true" outlineLevel="0" collapsed="false">
      <c r="A43" s="126" t="s">
        <v>78</v>
      </c>
      <c r="B43" s="129" t="s">
        <v>79</v>
      </c>
      <c r="C43" s="101" t="n">
        <v>20</v>
      </c>
      <c r="D43" s="78" t="s">
        <v>80</v>
      </c>
      <c r="E43" s="79" t="n">
        <f aca="false">E24</f>
        <v>40</v>
      </c>
      <c r="F43" s="79" t="n">
        <f aca="false">INT(E43*C43)</f>
        <v>800</v>
      </c>
      <c r="G43" s="72"/>
      <c r="H43" s="72" t="n">
        <f aca="false">INT(G43*C43)</f>
        <v>0</v>
      </c>
      <c r="I43" s="72"/>
      <c r="J43" s="72" t="n">
        <f aca="false">INT(I43*C43)</f>
        <v>0</v>
      </c>
      <c r="K43" s="79" t="n">
        <f aca="false">E43+G43+I43</f>
        <v>40</v>
      </c>
      <c r="L43" s="79" t="n">
        <f aca="false">+J43+H43+F43</f>
        <v>800</v>
      </c>
      <c r="M43" s="80"/>
    </row>
    <row r="44" customFormat="false" ht="30" hidden="false" customHeight="true" outlineLevel="0" collapsed="false">
      <c r="A44" s="126" t="s">
        <v>81</v>
      </c>
      <c r="B44" s="130" t="str">
        <f aca="false">B6</f>
        <v>초본관목혼합형</v>
      </c>
      <c r="C44" s="101" t="n">
        <v>0.2</v>
      </c>
      <c r="D44" s="78" t="s">
        <v>83</v>
      </c>
      <c r="E44" s="79" t="n">
        <f aca="false">E25</f>
        <v>100000</v>
      </c>
      <c r="F44" s="79" t="n">
        <f aca="false">INT(E44*C44)</f>
        <v>20000</v>
      </c>
      <c r="G44" s="72"/>
      <c r="H44" s="72" t="n">
        <f aca="false">INT(G44*C44)</f>
        <v>0</v>
      </c>
      <c r="I44" s="72"/>
      <c r="J44" s="72" t="n">
        <f aca="false">INT(I44*C44)</f>
        <v>0</v>
      </c>
      <c r="K44" s="79" t="n">
        <f aca="false">E44+G44+I44</f>
        <v>100000</v>
      </c>
      <c r="L44" s="79" t="n">
        <f aca="false">+J44+H44+F44</f>
        <v>20000</v>
      </c>
      <c r="M44" s="83"/>
    </row>
    <row r="45" customFormat="false" ht="30" hidden="false" customHeight="true" outlineLevel="0" collapsed="false">
      <c r="A45" s="126" t="s">
        <v>84</v>
      </c>
      <c r="B45" s="131"/>
      <c r="C45" s="102" t="n">
        <v>0.025</v>
      </c>
      <c r="D45" s="85" t="s">
        <v>85</v>
      </c>
      <c r="E45" s="72"/>
      <c r="F45" s="79" t="n">
        <f aca="false">INT(E45*C45)</f>
        <v>0</v>
      </c>
      <c r="G45" s="86" t="n">
        <f aca="false">G26</f>
        <v>105826</v>
      </c>
      <c r="H45" s="79" t="n">
        <f aca="false">INT(G45*C45)</f>
        <v>2645</v>
      </c>
      <c r="I45" s="72"/>
      <c r="J45" s="72" t="n">
        <f aca="false">INT(I45*C45)</f>
        <v>0</v>
      </c>
      <c r="K45" s="79" t="n">
        <f aca="false">E45+G45+I45</f>
        <v>105826</v>
      </c>
      <c r="L45" s="79" t="n">
        <f aca="false">+J45+H45+F45</f>
        <v>2645</v>
      </c>
      <c r="M45" s="87"/>
    </row>
    <row r="46" customFormat="false" ht="30" hidden="false" customHeight="true" outlineLevel="0" collapsed="false">
      <c r="A46" s="126" t="s">
        <v>86</v>
      </c>
      <c r="B46" s="131"/>
      <c r="C46" s="102" t="n">
        <v>0.049</v>
      </c>
      <c r="D46" s="85" t="s">
        <v>85</v>
      </c>
      <c r="E46" s="72"/>
      <c r="F46" s="79" t="n">
        <f aca="false">INT(E46*C46)</f>
        <v>0</v>
      </c>
      <c r="G46" s="86" t="n">
        <f aca="false">G27</f>
        <v>102334</v>
      </c>
      <c r="H46" s="79" t="n">
        <f aca="false">INT(G46*C46)</f>
        <v>5014</v>
      </c>
      <c r="I46" s="72"/>
      <c r="J46" s="72" t="n">
        <f aca="false">INT(I46*C46)</f>
        <v>0</v>
      </c>
      <c r="K46" s="79" t="n">
        <f aca="false">E46+G46+I46</f>
        <v>102334</v>
      </c>
      <c r="L46" s="79" t="n">
        <f aca="false">+J46+H46+F46</f>
        <v>5014</v>
      </c>
      <c r="M46" s="87"/>
    </row>
    <row r="47" customFormat="false" ht="30" hidden="false" customHeight="true" outlineLevel="0" collapsed="false">
      <c r="A47" s="126" t="s">
        <v>87</v>
      </c>
      <c r="B47" s="131"/>
      <c r="C47" s="102" t="n">
        <v>0.145</v>
      </c>
      <c r="D47" s="85" t="s">
        <v>85</v>
      </c>
      <c r="E47" s="72"/>
      <c r="F47" s="79" t="n">
        <f aca="false">INT(E47*C47)</f>
        <v>0</v>
      </c>
      <c r="G47" s="86" t="n">
        <f aca="false">G28</f>
        <v>84166</v>
      </c>
      <c r="H47" s="79" t="n">
        <f aca="false">INT(G47*C47)</f>
        <v>12204</v>
      </c>
      <c r="I47" s="72"/>
      <c r="J47" s="72" t="n">
        <f aca="false">INT(I47*C47)</f>
        <v>0</v>
      </c>
      <c r="K47" s="79" t="n">
        <f aca="false">E47+G47+I47</f>
        <v>84166</v>
      </c>
      <c r="L47" s="79" t="n">
        <f aca="false">+J47+H47+F47</f>
        <v>12204</v>
      </c>
      <c r="M47" s="87"/>
    </row>
    <row r="48" customFormat="false" ht="30" hidden="false" customHeight="true" outlineLevel="0" collapsed="false">
      <c r="A48" s="126" t="s">
        <v>88</v>
      </c>
      <c r="B48" s="131" t="s">
        <v>89</v>
      </c>
      <c r="C48" s="102" t="n">
        <v>0.147</v>
      </c>
      <c r="D48" s="78" t="s">
        <v>90</v>
      </c>
      <c r="E48" s="79" t="n">
        <f aca="false">E29</f>
        <v>11166</v>
      </c>
      <c r="F48" s="79" t="n">
        <f aca="false">INT(E48*C48)</f>
        <v>1641</v>
      </c>
      <c r="G48" s="79" t="n">
        <f aca="false">G29</f>
        <v>18695</v>
      </c>
      <c r="H48" s="79" t="n">
        <f aca="false">INT(G48*C48)</f>
        <v>2748</v>
      </c>
      <c r="I48" s="79" t="n">
        <f aca="false">I29</f>
        <v>71731</v>
      </c>
      <c r="J48" s="79" t="n">
        <f aca="false">INT(I48*C48)</f>
        <v>10544</v>
      </c>
      <c r="K48" s="79" t="n">
        <f aca="false">E48+G48+I48</f>
        <v>101592</v>
      </c>
      <c r="L48" s="79" t="n">
        <f aca="false">+J48+H48+F48</f>
        <v>14933</v>
      </c>
      <c r="M48" s="87"/>
    </row>
    <row r="49" customFormat="false" ht="30" hidden="false" customHeight="true" outlineLevel="0" collapsed="false">
      <c r="A49" s="126" t="s">
        <v>91</v>
      </c>
      <c r="B49" s="131" t="s">
        <v>92</v>
      </c>
      <c r="C49" s="102" t="n">
        <v>0.147</v>
      </c>
      <c r="D49" s="78" t="s">
        <v>90</v>
      </c>
      <c r="E49" s="79" t="n">
        <f aca="false">E30</f>
        <v>8898</v>
      </c>
      <c r="F49" s="79" t="n">
        <f aca="false">INT(E49*C49)</f>
        <v>1308</v>
      </c>
      <c r="G49" s="79" t="n">
        <f aca="false">G30</f>
        <v>21911</v>
      </c>
      <c r="H49" s="79" t="n">
        <f aca="false">INT(G49*C49)</f>
        <v>3220</v>
      </c>
      <c r="I49" s="79" t="n">
        <f aca="false">I30</f>
        <v>10362</v>
      </c>
      <c r="J49" s="79" t="n">
        <f aca="false">INT(I49*C49)</f>
        <v>1523</v>
      </c>
      <c r="K49" s="79" t="n">
        <f aca="false">E49+G49+I49</f>
        <v>41171</v>
      </c>
      <c r="L49" s="79" t="n">
        <f aca="false">+J49+H49+F49</f>
        <v>6051</v>
      </c>
      <c r="M49" s="87"/>
    </row>
    <row r="50" customFormat="false" ht="30" hidden="false" customHeight="true" outlineLevel="0" collapsed="false">
      <c r="A50" s="126" t="s">
        <v>93</v>
      </c>
      <c r="B50" s="131" t="s">
        <v>94</v>
      </c>
      <c r="C50" s="102" t="n">
        <v>0.147</v>
      </c>
      <c r="D50" s="78" t="s">
        <v>90</v>
      </c>
      <c r="E50" s="79" t="n">
        <f aca="false">E31</f>
        <v>16052</v>
      </c>
      <c r="F50" s="79" t="n">
        <f aca="false">INT(E50*C50)</f>
        <v>2359</v>
      </c>
      <c r="G50" s="79" t="n">
        <f aca="false">G31</f>
        <v>21911</v>
      </c>
      <c r="H50" s="79" t="n">
        <f aca="false">INT(G50*C50)</f>
        <v>3220</v>
      </c>
      <c r="I50" s="79" t="n">
        <f aca="false">I31</f>
        <v>6117</v>
      </c>
      <c r="J50" s="79" t="n">
        <f aca="false">INT(I50*C50)</f>
        <v>899</v>
      </c>
      <c r="K50" s="79" t="n">
        <f aca="false">E50+G50+I50</f>
        <v>44080</v>
      </c>
      <c r="L50" s="79" t="n">
        <f aca="false">+J50+H50+F50</f>
        <v>6478</v>
      </c>
      <c r="M50" s="87"/>
    </row>
    <row r="51" customFormat="false" ht="30" hidden="false" customHeight="true" outlineLevel="0" collapsed="false">
      <c r="A51" s="126" t="s">
        <v>95</v>
      </c>
      <c r="B51" s="131" t="s">
        <v>96</v>
      </c>
      <c r="C51" s="102" t="n">
        <v>0.432</v>
      </c>
      <c r="D51" s="78" t="s">
        <v>90</v>
      </c>
      <c r="E51" s="79" t="n">
        <f aca="false">E32</f>
        <v>17578</v>
      </c>
      <c r="F51" s="79" t="n">
        <f aca="false">INT(E51*C51)</f>
        <v>7593</v>
      </c>
      <c r="G51" s="79" t="n">
        <f aca="false">G32</f>
        <v>21911</v>
      </c>
      <c r="H51" s="79" t="n">
        <f aca="false">INT(G51*C51)</f>
        <v>9465</v>
      </c>
      <c r="I51" s="79" t="n">
        <f aca="false">I32</f>
        <v>7823</v>
      </c>
      <c r="J51" s="79" t="n">
        <f aca="false">INT(I51*C51)</f>
        <v>3379</v>
      </c>
      <c r="K51" s="79" t="n">
        <f aca="false">E51+G51+I51</f>
        <v>47312</v>
      </c>
      <c r="L51" s="79" t="n">
        <f aca="false">+J51+H51+F51</f>
        <v>20437</v>
      </c>
      <c r="M51" s="87"/>
    </row>
    <row r="52" customFormat="false" ht="30" hidden="false" customHeight="true" outlineLevel="0" collapsed="false">
      <c r="A52" s="126" t="s">
        <v>97</v>
      </c>
      <c r="B52" s="131" t="s">
        <v>98</v>
      </c>
      <c r="C52" s="102" t="n">
        <v>0.147</v>
      </c>
      <c r="D52" s="78" t="s">
        <v>90</v>
      </c>
      <c r="E52" s="72"/>
      <c r="F52" s="79" t="n">
        <f aca="false">INT(E52*C52)</f>
        <v>0</v>
      </c>
      <c r="G52" s="72"/>
      <c r="H52" s="72" t="n">
        <f aca="false">INT(G52*C52)</f>
        <v>0</v>
      </c>
      <c r="I52" s="79" t="n">
        <f aca="false">I33</f>
        <v>77</v>
      </c>
      <c r="J52" s="79" t="n">
        <f aca="false">INT(I52*C52)</f>
        <v>11</v>
      </c>
      <c r="K52" s="79" t="n">
        <f aca="false">E52+G52+I52</f>
        <v>77</v>
      </c>
      <c r="L52" s="79" t="n">
        <f aca="false">+J52+H52+F52</f>
        <v>11</v>
      </c>
      <c r="M52" s="87"/>
    </row>
    <row r="53" customFormat="false" ht="30" hidden="false" customHeight="true" outlineLevel="0" collapsed="false">
      <c r="A53" s="133" t="s">
        <v>99</v>
      </c>
      <c r="B53" s="134" t="s">
        <v>100</v>
      </c>
      <c r="C53" s="103" t="n">
        <v>1</v>
      </c>
      <c r="D53" s="89" t="s">
        <v>101</v>
      </c>
      <c r="E53" s="91"/>
      <c r="F53" s="79" t="n">
        <f aca="false">INT(SUM(F42:F52)*0.03)</f>
        <v>3024</v>
      </c>
      <c r="G53" s="91"/>
      <c r="H53" s="91"/>
      <c r="I53" s="92"/>
      <c r="J53" s="92"/>
      <c r="K53" s="92"/>
      <c r="L53" s="79" t="n">
        <f aca="false">+J53+H53+F53</f>
        <v>3024</v>
      </c>
      <c r="M53" s="93"/>
    </row>
    <row r="54" customFormat="false" ht="30" hidden="false" customHeight="true" outlineLevel="0" collapsed="false">
      <c r="A54" s="133" t="s">
        <v>126</v>
      </c>
      <c r="B54" s="134" t="s">
        <v>103</v>
      </c>
      <c r="C54" s="103" t="n">
        <v>1</v>
      </c>
      <c r="D54" s="89" t="s">
        <v>101</v>
      </c>
      <c r="E54" s="91"/>
      <c r="F54" s="79" t="n">
        <f aca="false">INT(SUM(H42:H52)*0.02)</f>
        <v>770</v>
      </c>
      <c r="G54" s="91"/>
      <c r="H54" s="79"/>
      <c r="I54" s="92"/>
      <c r="J54" s="92"/>
      <c r="K54" s="92"/>
      <c r="L54" s="79" t="n">
        <f aca="false">+J54+H54+F54</f>
        <v>770</v>
      </c>
      <c r="M54" s="93"/>
    </row>
    <row r="55" customFormat="false" ht="30" hidden="false" customHeight="true" outlineLevel="0" collapsed="false">
      <c r="A55" s="142" t="s">
        <v>25</v>
      </c>
      <c r="B55" s="143" t="s">
        <v>107</v>
      </c>
      <c r="C55" s="108" t="n">
        <v>12</v>
      </c>
      <c r="D55" s="107" t="s">
        <v>108</v>
      </c>
      <c r="E55" s="72"/>
      <c r="F55" s="79" t="n">
        <f aca="false">안정화재!F9</f>
        <v>10918</v>
      </c>
      <c r="G55" s="79"/>
      <c r="H55" s="79" t="n">
        <f aca="false">안정화재!H9</f>
        <v>27066</v>
      </c>
      <c r="I55" s="79"/>
      <c r="J55" s="79" t="n">
        <f aca="false">안정화재!J9</f>
        <v>0</v>
      </c>
      <c r="K55" s="79"/>
      <c r="L55" s="79" t="n">
        <f aca="false">+J55+H55+F55</f>
        <v>37984</v>
      </c>
      <c r="M55" s="87"/>
    </row>
    <row r="56" customFormat="false" ht="30" hidden="false" customHeight="true" outlineLevel="0" collapsed="false">
      <c r="A56" s="133" t="s">
        <v>104</v>
      </c>
      <c r="B56" s="134"/>
      <c r="C56" s="104"/>
      <c r="D56" s="89"/>
      <c r="E56" s="91"/>
      <c r="F56" s="92" t="n">
        <f aca="false">SUM(F42:F55)</f>
        <v>115513</v>
      </c>
      <c r="G56" s="91"/>
      <c r="H56" s="92" t="n">
        <f aca="false">SUM(H42:H55)</f>
        <v>65582</v>
      </c>
      <c r="I56" s="92"/>
      <c r="J56" s="92" t="n">
        <f aca="false">SUM(J42:J55)</f>
        <v>16356</v>
      </c>
      <c r="K56" s="92"/>
      <c r="L56" s="92" t="n">
        <f aca="false">SUM(L42:L55)</f>
        <v>197451</v>
      </c>
      <c r="M56" s="93"/>
    </row>
    <row r="57" customFormat="false" ht="30" hidden="false" customHeight="true" outlineLevel="0" collapsed="false">
      <c r="A57" s="133"/>
      <c r="B57" s="134"/>
      <c r="C57" s="104"/>
      <c r="D57" s="89"/>
      <c r="E57" s="91"/>
      <c r="F57" s="92"/>
      <c r="G57" s="91"/>
      <c r="H57" s="92"/>
      <c r="I57" s="92"/>
      <c r="J57" s="92"/>
      <c r="K57" s="92"/>
      <c r="L57" s="92"/>
      <c r="M57" s="93"/>
    </row>
    <row r="58" customFormat="false" ht="30" hidden="false" customHeight="true" outlineLevel="0" collapsed="false">
      <c r="A58" s="133"/>
      <c r="B58" s="134"/>
      <c r="C58" s="104"/>
      <c r="D58" s="89"/>
      <c r="E58" s="91"/>
      <c r="F58" s="92"/>
      <c r="G58" s="91"/>
      <c r="H58" s="92"/>
      <c r="I58" s="92"/>
      <c r="J58" s="92"/>
      <c r="K58" s="92"/>
      <c r="L58" s="92"/>
      <c r="M58" s="93"/>
    </row>
    <row r="59" customFormat="false" ht="30" hidden="false" customHeight="true" outlineLevel="0" collapsed="false">
      <c r="A59" s="137"/>
      <c r="B59" s="138"/>
      <c r="C59" s="105"/>
      <c r="D59" s="96"/>
      <c r="E59" s="98"/>
      <c r="F59" s="98"/>
      <c r="G59" s="98"/>
      <c r="H59" s="98"/>
      <c r="I59" s="98"/>
      <c r="J59" s="98"/>
      <c r="K59" s="98"/>
      <c r="L59" s="98"/>
      <c r="M59" s="99"/>
    </row>
    <row r="60" customFormat="false" ht="30" hidden="false" customHeight="true" outlineLevel="0" collapsed="false">
      <c r="A60" s="140" t="s">
        <v>109</v>
      </c>
      <c r="B60" s="141"/>
      <c r="C60" s="100"/>
      <c r="D60" s="71"/>
      <c r="E60" s="72"/>
      <c r="F60" s="73"/>
      <c r="G60" s="73"/>
      <c r="H60" s="73"/>
      <c r="I60" s="73"/>
      <c r="J60" s="73"/>
      <c r="K60" s="73"/>
      <c r="L60" s="73"/>
      <c r="M60" s="74"/>
    </row>
    <row r="61" customFormat="false" ht="30" hidden="false" customHeight="true" outlineLevel="0" collapsed="false">
      <c r="A61" s="126" t="s">
        <v>75</v>
      </c>
      <c r="B61" s="129" t="str">
        <f aca="false">B23</f>
        <v>HI - 그린 l형</v>
      </c>
      <c r="C61" s="101" t="n">
        <v>110</v>
      </c>
      <c r="D61" s="78" t="s">
        <v>77</v>
      </c>
      <c r="E61" s="79" t="n">
        <f aca="false">E23</f>
        <v>610</v>
      </c>
      <c r="F61" s="79" t="n">
        <f aca="false">INT(E61*C61)</f>
        <v>67100</v>
      </c>
      <c r="G61" s="72"/>
      <c r="H61" s="72" t="n">
        <f aca="false">INT(G61*C61)</f>
        <v>0</v>
      </c>
      <c r="I61" s="72"/>
      <c r="J61" s="72" t="n">
        <f aca="false">INT(I61*C61)</f>
        <v>0</v>
      </c>
      <c r="K61" s="79" t="n">
        <f aca="false">E61+G61+I61</f>
        <v>610</v>
      </c>
      <c r="L61" s="79" t="n">
        <f aca="false">+J61+H61+F61</f>
        <v>67100</v>
      </c>
      <c r="M61" s="80"/>
    </row>
    <row r="62" customFormat="false" ht="30" hidden="false" customHeight="true" outlineLevel="0" collapsed="false">
      <c r="A62" s="126" t="s">
        <v>78</v>
      </c>
      <c r="B62" s="129" t="s">
        <v>79</v>
      </c>
      <c r="C62" s="101" t="n">
        <v>20</v>
      </c>
      <c r="D62" s="78" t="s">
        <v>80</v>
      </c>
      <c r="E62" s="79" t="n">
        <f aca="false">E24</f>
        <v>40</v>
      </c>
      <c r="F62" s="79" t="n">
        <f aca="false">INT(E62*C62)</f>
        <v>800</v>
      </c>
      <c r="G62" s="72"/>
      <c r="H62" s="72" t="n">
        <f aca="false">INT(G62*C62)</f>
        <v>0</v>
      </c>
      <c r="I62" s="72"/>
      <c r="J62" s="72" t="n">
        <f aca="false">INT(I62*C62)</f>
        <v>0</v>
      </c>
      <c r="K62" s="79" t="n">
        <f aca="false">E62+G62+I62</f>
        <v>40</v>
      </c>
      <c r="L62" s="79" t="n">
        <f aca="false">+J62+H62+F62</f>
        <v>800</v>
      </c>
      <c r="M62" s="80"/>
    </row>
    <row r="63" customFormat="false" ht="30" hidden="false" customHeight="true" outlineLevel="0" collapsed="false">
      <c r="A63" s="126" t="s">
        <v>81</v>
      </c>
      <c r="B63" s="143" t="str">
        <f aca="false">B25</f>
        <v>초본관목혼합형</v>
      </c>
      <c r="C63" s="101" t="n">
        <v>0.2</v>
      </c>
      <c r="D63" s="78" t="s">
        <v>83</v>
      </c>
      <c r="E63" s="79" t="n">
        <f aca="false">E25</f>
        <v>100000</v>
      </c>
      <c r="F63" s="79" t="n">
        <f aca="false">INT(E63*C63)</f>
        <v>20000</v>
      </c>
      <c r="G63" s="72"/>
      <c r="H63" s="72" t="n">
        <f aca="false">INT(G63*C63)</f>
        <v>0</v>
      </c>
      <c r="I63" s="72"/>
      <c r="J63" s="72" t="n">
        <f aca="false">INT(I63*C63)</f>
        <v>0</v>
      </c>
      <c r="K63" s="79" t="n">
        <f aca="false">E63+G63+I63</f>
        <v>100000</v>
      </c>
      <c r="L63" s="79" t="n">
        <f aca="false">+J63+H63+F63</f>
        <v>20000</v>
      </c>
      <c r="M63" s="83"/>
    </row>
    <row r="64" customFormat="false" ht="30" hidden="false" customHeight="true" outlineLevel="0" collapsed="false">
      <c r="A64" s="126" t="s">
        <v>84</v>
      </c>
      <c r="B64" s="131"/>
      <c r="C64" s="102" t="n">
        <v>0.025</v>
      </c>
      <c r="D64" s="85" t="s">
        <v>85</v>
      </c>
      <c r="E64" s="72"/>
      <c r="F64" s="79" t="n">
        <f aca="false">INT(E64*C64)</f>
        <v>0</v>
      </c>
      <c r="G64" s="86" t="n">
        <f aca="false">G26</f>
        <v>105826</v>
      </c>
      <c r="H64" s="79" t="n">
        <f aca="false">INT(G64*C64)</f>
        <v>2645</v>
      </c>
      <c r="I64" s="72"/>
      <c r="J64" s="72" t="n">
        <f aca="false">INT(I64*C64)</f>
        <v>0</v>
      </c>
      <c r="K64" s="79" t="n">
        <f aca="false">E64+G64+I64</f>
        <v>105826</v>
      </c>
      <c r="L64" s="79" t="n">
        <f aca="false">+J64+H64+F64</f>
        <v>2645</v>
      </c>
      <c r="M64" s="87"/>
    </row>
    <row r="65" customFormat="false" ht="30" hidden="false" customHeight="true" outlineLevel="0" collapsed="false">
      <c r="A65" s="126" t="s">
        <v>86</v>
      </c>
      <c r="B65" s="131"/>
      <c r="C65" s="102" t="n">
        <v>0.049</v>
      </c>
      <c r="D65" s="85" t="s">
        <v>85</v>
      </c>
      <c r="E65" s="72"/>
      <c r="F65" s="79" t="n">
        <f aca="false">INT(E65*C65)</f>
        <v>0</v>
      </c>
      <c r="G65" s="86" t="n">
        <f aca="false">G27</f>
        <v>102334</v>
      </c>
      <c r="H65" s="79" t="n">
        <f aca="false">INT(G65*C65)</f>
        <v>5014</v>
      </c>
      <c r="I65" s="72"/>
      <c r="J65" s="72" t="n">
        <f aca="false">INT(I65*C65)</f>
        <v>0</v>
      </c>
      <c r="K65" s="79" t="n">
        <f aca="false">E65+G65+I65</f>
        <v>102334</v>
      </c>
      <c r="L65" s="79" t="n">
        <f aca="false">+J65+H65+F65</f>
        <v>5014</v>
      </c>
      <c r="M65" s="87"/>
    </row>
    <row r="66" customFormat="false" ht="30" hidden="false" customHeight="true" outlineLevel="0" collapsed="false">
      <c r="A66" s="126" t="s">
        <v>87</v>
      </c>
      <c r="B66" s="131"/>
      <c r="C66" s="102" t="n">
        <v>0.145</v>
      </c>
      <c r="D66" s="85" t="s">
        <v>85</v>
      </c>
      <c r="E66" s="72"/>
      <c r="F66" s="79" t="n">
        <f aca="false">INT(E66*C66)</f>
        <v>0</v>
      </c>
      <c r="G66" s="86" t="n">
        <f aca="false">G28</f>
        <v>84166</v>
      </c>
      <c r="H66" s="79" t="n">
        <f aca="false">INT(G66*C66)</f>
        <v>12204</v>
      </c>
      <c r="I66" s="72"/>
      <c r="J66" s="72" t="n">
        <f aca="false">INT(I66*C66)</f>
        <v>0</v>
      </c>
      <c r="K66" s="79" t="n">
        <f aca="false">E66+G66+I66</f>
        <v>84166</v>
      </c>
      <c r="L66" s="79" t="n">
        <f aca="false">+J66+H66+F66</f>
        <v>12204</v>
      </c>
      <c r="M66" s="87"/>
    </row>
    <row r="67" customFormat="false" ht="30" hidden="false" customHeight="true" outlineLevel="0" collapsed="false">
      <c r="A67" s="126" t="s">
        <v>88</v>
      </c>
      <c r="B67" s="131" t="s">
        <v>89</v>
      </c>
      <c r="C67" s="102" t="n">
        <v>0.147</v>
      </c>
      <c r="D67" s="78" t="s">
        <v>90</v>
      </c>
      <c r="E67" s="79" t="n">
        <f aca="false">E29</f>
        <v>11166</v>
      </c>
      <c r="F67" s="79" t="n">
        <f aca="false">INT(E67*C67)</f>
        <v>1641</v>
      </c>
      <c r="G67" s="79" t="n">
        <f aca="false">G29</f>
        <v>18695</v>
      </c>
      <c r="H67" s="79" t="n">
        <f aca="false">INT(G67*C67)</f>
        <v>2748</v>
      </c>
      <c r="I67" s="79" t="n">
        <f aca="false">I29</f>
        <v>71731</v>
      </c>
      <c r="J67" s="79" t="n">
        <f aca="false">INT(I67*C67)</f>
        <v>10544</v>
      </c>
      <c r="K67" s="79" t="n">
        <f aca="false">E67+G67+I67</f>
        <v>101592</v>
      </c>
      <c r="L67" s="79" t="n">
        <f aca="false">+J67+H67+F67</f>
        <v>14933</v>
      </c>
      <c r="M67" s="87"/>
    </row>
    <row r="68" customFormat="false" ht="30" hidden="false" customHeight="true" outlineLevel="0" collapsed="false">
      <c r="A68" s="126" t="s">
        <v>91</v>
      </c>
      <c r="B68" s="131" t="s">
        <v>92</v>
      </c>
      <c r="C68" s="102" t="n">
        <v>0.147</v>
      </c>
      <c r="D68" s="78" t="s">
        <v>90</v>
      </c>
      <c r="E68" s="79" t="n">
        <f aca="false">E30</f>
        <v>8898</v>
      </c>
      <c r="F68" s="79" t="n">
        <f aca="false">INT(E68*C68)</f>
        <v>1308</v>
      </c>
      <c r="G68" s="79" t="n">
        <f aca="false">G30</f>
        <v>21911</v>
      </c>
      <c r="H68" s="79" t="n">
        <f aca="false">INT(G68*C68)</f>
        <v>3220</v>
      </c>
      <c r="I68" s="79" t="n">
        <f aca="false">I30</f>
        <v>10362</v>
      </c>
      <c r="J68" s="79" t="n">
        <f aca="false">INT(I68*C68)</f>
        <v>1523</v>
      </c>
      <c r="K68" s="79" t="n">
        <f aca="false">E68+G68+I68</f>
        <v>41171</v>
      </c>
      <c r="L68" s="79" t="n">
        <f aca="false">+J68+H68+F68</f>
        <v>6051</v>
      </c>
      <c r="M68" s="87"/>
    </row>
    <row r="69" customFormat="false" ht="30" hidden="false" customHeight="true" outlineLevel="0" collapsed="false">
      <c r="A69" s="126" t="s">
        <v>93</v>
      </c>
      <c r="B69" s="131" t="s">
        <v>94</v>
      </c>
      <c r="C69" s="102" t="n">
        <v>0.147</v>
      </c>
      <c r="D69" s="78" t="s">
        <v>90</v>
      </c>
      <c r="E69" s="79" t="n">
        <f aca="false">E31</f>
        <v>16052</v>
      </c>
      <c r="F69" s="79" t="n">
        <f aca="false">INT(E69*C69)</f>
        <v>2359</v>
      </c>
      <c r="G69" s="79" t="n">
        <f aca="false">G31</f>
        <v>21911</v>
      </c>
      <c r="H69" s="79" t="n">
        <f aca="false">INT(G69*C69)</f>
        <v>3220</v>
      </c>
      <c r="I69" s="79" t="n">
        <f aca="false">I31</f>
        <v>6117</v>
      </c>
      <c r="J69" s="79" t="n">
        <f aca="false">INT(I69*C69)</f>
        <v>899</v>
      </c>
      <c r="K69" s="79" t="n">
        <f aca="false">E69+G69+I69</f>
        <v>44080</v>
      </c>
      <c r="L69" s="79" t="n">
        <f aca="false">+J69+H69+F69</f>
        <v>6478</v>
      </c>
      <c r="M69" s="87"/>
    </row>
    <row r="70" customFormat="false" ht="30" hidden="false" customHeight="true" outlineLevel="0" collapsed="false">
      <c r="A70" s="126" t="s">
        <v>95</v>
      </c>
      <c r="B70" s="131" t="s">
        <v>96</v>
      </c>
      <c r="C70" s="102" t="n">
        <v>0.432</v>
      </c>
      <c r="D70" s="78" t="s">
        <v>90</v>
      </c>
      <c r="E70" s="79" t="n">
        <f aca="false">E32</f>
        <v>17578</v>
      </c>
      <c r="F70" s="79" t="n">
        <f aca="false">INT(E70*C70)</f>
        <v>7593</v>
      </c>
      <c r="G70" s="79" t="n">
        <f aca="false">G32</f>
        <v>21911</v>
      </c>
      <c r="H70" s="79" t="n">
        <f aca="false">INT(G70*C70)</f>
        <v>9465</v>
      </c>
      <c r="I70" s="79" t="n">
        <f aca="false">I32</f>
        <v>7823</v>
      </c>
      <c r="J70" s="79" t="n">
        <f aca="false">INT(I70*C70)</f>
        <v>3379</v>
      </c>
      <c r="K70" s="79" t="n">
        <f aca="false">E70+G70+I70</f>
        <v>47312</v>
      </c>
      <c r="L70" s="79" t="n">
        <f aca="false">+J70+H70+F70</f>
        <v>20437</v>
      </c>
      <c r="M70" s="87"/>
    </row>
    <row r="71" customFormat="false" ht="30" hidden="false" customHeight="true" outlineLevel="0" collapsed="false">
      <c r="A71" s="126" t="s">
        <v>97</v>
      </c>
      <c r="B71" s="131" t="s">
        <v>98</v>
      </c>
      <c r="C71" s="102" t="n">
        <v>0.147</v>
      </c>
      <c r="D71" s="78" t="s">
        <v>90</v>
      </c>
      <c r="E71" s="72"/>
      <c r="F71" s="79" t="n">
        <f aca="false">INT(E71*C71)</f>
        <v>0</v>
      </c>
      <c r="G71" s="72"/>
      <c r="H71" s="72" t="n">
        <f aca="false">INT(G71*C71)</f>
        <v>0</v>
      </c>
      <c r="I71" s="79" t="n">
        <f aca="false">I33</f>
        <v>77</v>
      </c>
      <c r="J71" s="79" t="n">
        <f aca="false">INT(I71*C71)</f>
        <v>11</v>
      </c>
      <c r="K71" s="79" t="n">
        <f aca="false">E71+G71+I71</f>
        <v>77</v>
      </c>
      <c r="L71" s="79" t="n">
        <f aca="false">+J71+H71+F71</f>
        <v>11</v>
      </c>
      <c r="M71" s="87"/>
    </row>
    <row r="72" customFormat="false" ht="30" hidden="false" customHeight="true" outlineLevel="0" collapsed="false">
      <c r="A72" s="133" t="s">
        <v>99</v>
      </c>
      <c r="B72" s="134" t="s">
        <v>100</v>
      </c>
      <c r="C72" s="103" t="n">
        <v>1</v>
      </c>
      <c r="D72" s="89" t="s">
        <v>101</v>
      </c>
      <c r="E72" s="91"/>
      <c r="F72" s="79" t="n">
        <f aca="false">INT(SUM(F61:F71)*0.03)</f>
        <v>3024</v>
      </c>
      <c r="G72" s="91"/>
      <c r="H72" s="91"/>
      <c r="I72" s="92"/>
      <c r="J72" s="92"/>
      <c r="K72" s="92"/>
      <c r="L72" s="79" t="n">
        <f aca="false">+J72+H72+F72</f>
        <v>3024</v>
      </c>
      <c r="M72" s="93"/>
    </row>
    <row r="73" customFormat="false" ht="30" hidden="false" customHeight="true" outlineLevel="0" collapsed="false">
      <c r="A73" s="133" t="s">
        <v>126</v>
      </c>
      <c r="B73" s="134" t="s">
        <v>103</v>
      </c>
      <c r="C73" s="103" t="n">
        <v>1</v>
      </c>
      <c r="D73" s="89" t="s">
        <v>101</v>
      </c>
      <c r="E73" s="91"/>
      <c r="F73" s="79" t="n">
        <f aca="false">INT(SUM(H61:H71)*0.02)</f>
        <v>770</v>
      </c>
      <c r="G73" s="91"/>
      <c r="H73" s="79"/>
      <c r="I73" s="92"/>
      <c r="J73" s="92"/>
      <c r="K73" s="92"/>
      <c r="L73" s="79" t="n">
        <f aca="false">+J73+H73+F73</f>
        <v>770</v>
      </c>
      <c r="M73" s="93"/>
    </row>
    <row r="74" customFormat="false" ht="30" hidden="false" customHeight="true" outlineLevel="0" collapsed="false">
      <c r="A74" s="142" t="s">
        <v>110</v>
      </c>
      <c r="B74" s="143" t="s">
        <v>111</v>
      </c>
      <c r="C74" s="86" t="n">
        <v>1</v>
      </c>
      <c r="D74" s="82" t="s">
        <v>101</v>
      </c>
      <c r="E74" s="86"/>
      <c r="F74" s="86" t="n">
        <f aca="false">안정화재!F29</f>
        <v>13390</v>
      </c>
      <c r="G74" s="86"/>
      <c r="H74" s="86" t="n">
        <f aca="false">안정화재!H29</f>
        <v>41577</v>
      </c>
      <c r="I74" s="86"/>
      <c r="J74" s="86" t="n">
        <f aca="false">안정화재!J29</f>
        <v>0</v>
      </c>
      <c r="K74" s="79"/>
      <c r="L74" s="79" t="n">
        <f aca="false">+J74+H74+F74</f>
        <v>54967</v>
      </c>
      <c r="M74" s="93"/>
    </row>
    <row r="75" customFormat="false" ht="30" hidden="false" customHeight="true" outlineLevel="0" collapsed="false">
      <c r="A75" s="133" t="s">
        <v>104</v>
      </c>
      <c r="B75" s="134"/>
      <c r="C75" s="104"/>
      <c r="D75" s="89"/>
      <c r="E75" s="91"/>
      <c r="F75" s="92" t="n">
        <f aca="false">SUM(F61:F74)</f>
        <v>117985</v>
      </c>
      <c r="G75" s="91"/>
      <c r="H75" s="92" t="n">
        <f aca="false">SUM(H61:H74)</f>
        <v>80093</v>
      </c>
      <c r="I75" s="92"/>
      <c r="J75" s="92" t="n">
        <f aca="false">SUM(J61:J74)</f>
        <v>16356</v>
      </c>
      <c r="K75" s="92"/>
      <c r="L75" s="92" t="n">
        <f aca="false">SUM(L61:L74)</f>
        <v>214434</v>
      </c>
      <c r="M75" s="93"/>
    </row>
    <row r="76" customFormat="false" ht="30" hidden="false" customHeight="true" outlineLevel="0" collapsed="false">
      <c r="A76" s="133"/>
      <c r="B76" s="134"/>
      <c r="C76" s="104"/>
      <c r="D76" s="89"/>
      <c r="E76" s="91"/>
      <c r="F76" s="92"/>
      <c r="G76" s="91"/>
      <c r="H76" s="92"/>
      <c r="I76" s="92"/>
      <c r="J76" s="92"/>
      <c r="K76" s="92"/>
      <c r="L76" s="92"/>
      <c r="M76" s="93"/>
    </row>
    <row r="77" customFormat="false" ht="30" hidden="false" customHeight="true" outlineLevel="0" collapsed="false">
      <c r="A77" s="133"/>
      <c r="B77" s="134"/>
      <c r="C77" s="104"/>
      <c r="D77" s="89"/>
      <c r="E77" s="91"/>
      <c r="F77" s="92"/>
      <c r="G77" s="91"/>
      <c r="H77" s="92"/>
      <c r="I77" s="92"/>
      <c r="J77" s="92"/>
      <c r="K77" s="92"/>
      <c r="L77" s="92"/>
      <c r="M77" s="93"/>
    </row>
    <row r="78" customFormat="false" ht="30" hidden="false" customHeight="true" outlineLevel="0" collapsed="false">
      <c r="A78" s="137"/>
      <c r="B78" s="138"/>
      <c r="C78" s="105"/>
      <c r="D78" s="96"/>
      <c r="E78" s="98"/>
      <c r="F78" s="98"/>
      <c r="G78" s="98"/>
      <c r="H78" s="98"/>
      <c r="I78" s="98"/>
      <c r="J78" s="98"/>
      <c r="K78" s="98"/>
      <c r="L78" s="98"/>
      <c r="M78" s="99"/>
    </row>
    <row r="79" customFormat="false" ht="30" hidden="false" customHeight="true" outlineLevel="0" collapsed="false">
      <c r="A79" s="140" t="s">
        <v>112</v>
      </c>
      <c r="B79" s="141"/>
      <c r="C79" s="100"/>
      <c r="D79" s="71"/>
      <c r="E79" s="72"/>
      <c r="F79" s="73"/>
      <c r="G79" s="73"/>
      <c r="H79" s="73"/>
      <c r="I79" s="73"/>
      <c r="J79" s="73"/>
      <c r="K79" s="73"/>
      <c r="L79" s="73"/>
      <c r="M79" s="74"/>
    </row>
    <row r="80" customFormat="false" ht="30" hidden="false" customHeight="true" outlineLevel="0" collapsed="false">
      <c r="A80" s="126" t="s">
        <v>75</v>
      </c>
      <c r="B80" s="129" t="str">
        <f aca="false">B23</f>
        <v>HI - 그린 l형</v>
      </c>
      <c r="C80" s="101" t="n">
        <v>220</v>
      </c>
      <c r="D80" s="78" t="s">
        <v>77</v>
      </c>
      <c r="E80" s="79" t="n">
        <f aca="false">E23</f>
        <v>610</v>
      </c>
      <c r="F80" s="79" t="n">
        <f aca="false">INT(E80*C80)</f>
        <v>134200</v>
      </c>
      <c r="G80" s="72"/>
      <c r="H80" s="72" t="n">
        <f aca="false">INT(G80*C80)</f>
        <v>0</v>
      </c>
      <c r="I80" s="72"/>
      <c r="J80" s="72" t="n">
        <f aca="false">INT(I80*C80)</f>
        <v>0</v>
      </c>
      <c r="K80" s="79" t="n">
        <f aca="false">E80+G80+I80</f>
        <v>610</v>
      </c>
      <c r="L80" s="79" t="n">
        <f aca="false">+J80+H80+F80</f>
        <v>134200</v>
      </c>
      <c r="M80" s="80"/>
    </row>
    <row r="81" customFormat="false" ht="30" hidden="false" customHeight="true" outlineLevel="0" collapsed="false">
      <c r="A81" s="126" t="s">
        <v>78</v>
      </c>
      <c r="B81" s="129" t="s">
        <v>79</v>
      </c>
      <c r="C81" s="101" t="n">
        <v>40</v>
      </c>
      <c r="D81" s="78" t="s">
        <v>80</v>
      </c>
      <c r="E81" s="79" t="n">
        <f aca="false">E24</f>
        <v>40</v>
      </c>
      <c r="F81" s="79" t="n">
        <f aca="false">INT(E81*C81)</f>
        <v>1600</v>
      </c>
      <c r="G81" s="72"/>
      <c r="H81" s="72" t="n">
        <f aca="false">INT(G81*C81)</f>
        <v>0</v>
      </c>
      <c r="I81" s="72"/>
      <c r="J81" s="72" t="n">
        <f aca="false">INT(I81*C81)</f>
        <v>0</v>
      </c>
      <c r="K81" s="79" t="n">
        <f aca="false">E81+G81+I81</f>
        <v>40</v>
      </c>
      <c r="L81" s="79" t="n">
        <f aca="false">+J81+H81+F81</f>
        <v>1600</v>
      </c>
      <c r="M81" s="80"/>
    </row>
    <row r="82" customFormat="false" ht="30" hidden="false" customHeight="true" outlineLevel="0" collapsed="false">
      <c r="A82" s="126" t="s">
        <v>81</v>
      </c>
      <c r="B82" s="143" t="str">
        <f aca="false">B25</f>
        <v>초본관목혼합형</v>
      </c>
      <c r="C82" s="101" t="n">
        <v>0.2</v>
      </c>
      <c r="D82" s="78" t="s">
        <v>83</v>
      </c>
      <c r="E82" s="79" t="n">
        <f aca="false">E25</f>
        <v>100000</v>
      </c>
      <c r="F82" s="79" t="n">
        <f aca="false">INT(E82*C82)</f>
        <v>20000</v>
      </c>
      <c r="G82" s="72"/>
      <c r="H82" s="72" t="n">
        <f aca="false">INT(G82*C82)</f>
        <v>0</v>
      </c>
      <c r="I82" s="72"/>
      <c r="J82" s="72" t="n">
        <f aca="false">INT(I82*C82)</f>
        <v>0</v>
      </c>
      <c r="K82" s="79" t="n">
        <f aca="false">E82+G82+I82</f>
        <v>100000</v>
      </c>
      <c r="L82" s="79" t="n">
        <f aca="false">+J82+H82+F82</f>
        <v>20000</v>
      </c>
      <c r="M82" s="83"/>
    </row>
    <row r="83" customFormat="false" ht="30" hidden="false" customHeight="true" outlineLevel="0" collapsed="false">
      <c r="A83" s="126" t="s">
        <v>84</v>
      </c>
      <c r="B83" s="131"/>
      <c r="C83" s="102" t="n">
        <v>0.034</v>
      </c>
      <c r="D83" s="85" t="s">
        <v>85</v>
      </c>
      <c r="E83" s="79"/>
      <c r="F83" s="79" t="n">
        <f aca="false">INT(E83*C83)</f>
        <v>0</v>
      </c>
      <c r="G83" s="86" t="n">
        <f aca="false">G26</f>
        <v>105826</v>
      </c>
      <c r="H83" s="79" t="n">
        <f aca="false">INT(G83*C83)</f>
        <v>3598</v>
      </c>
      <c r="I83" s="72"/>
      <c r="J83" s="72" t="n">
        <f aca="false">INT(I83*C83)</f>
        <v>0</v>
      </c>
      <c r="K83" s="79" t="n">
        <f aca="false">E83+G83+I83</f>
        <v>105826</v>
      </c>
      <c r="L83" s="79" t="n">
        <f aca="false">+J83+H83+F83</f>
        <v>3598</v>
      </c>
      <c r="M83" s="87"/>
    </row>
    <row r="84" customFormat="false" ht="30" hidden="false" customHeight="true" outlineLevel="0" collapsed="false">
      <c r="A84" s="126" t="s">
        <v>86</v>
      </c>
      <c r="B84" s="131"/>
      <c r="C84" s="102" t="n">
        <v>0.067</v>
      </c>
      <c r="D84" s="85" t="s">
        <v>85</v>
      </c>
      <c r="E84" s="79"/>
      <c r="F84" s="79" t="n">
        <f aca="false">INT(E84*C84)</f>
        <v>0</v>
      </c>
      <c r="G84" s="86" t="n">
        <f aca="false">G27</f>
        <v>102334</v>
      </c>
      <c r="H84" s="79" t="n">
        <f aca="false">INT(G84*C84)</f>
        <v>6856</v>
      </c>
      <c r="I84" s="72"/>
      <c r="J84" s="72" t="n">
        <f aca="false">INT(I84*C84)</f>
        <v>0</v>
      </c>
      <c r="K84" s="79" t="n">
        <f aca="false">E84+G84+I84</f>
        <v>102334</v>
      </c>
      <c r="L84" s="79" t="n">
        <f aca="false">+J84+H84+F84</f>
        <v>6856</v>
      </c>
      <c r="M84" s="87"/>
    </row>
    <row r="85" customFormat="false" ht="30" hidden="false" customHeight="true" outlineLevel="0" collapsed="false">
      <c r="A85" s="126" t="s">
        <v>87</v>
      </c>
      <c r="B85" s="131"/>
      <c r="C85" s="102" t="n">
        <v>0.178</v>
      </c>
      <c r="D85" s="85" t="s">
        <v>85</v>
      </c>
      <c r="E85" s="79"/>
      <c r="F85" s="79" t="n">
        <f aca="false">INT(E85*C85)</f>
        <v>0</v>
      </c>
      <c r="G85" s="86" t="n">
        <f aca="false">G28</f>
        <v>84166</v>
      </c>
      <c r="H85" s="79" t="n">
        <f aca="false">INT(G85*C85)</f>
        <v>14981</v>
      </c>
      <c r="I85" s="72"/>
      <c r="J85" s="72" t="n">
        <f aca="false">INT(I85*C85)</f>
        <v>0</v>
      </c>
      <c r="K85" s="79" t="n">
        <f aca="false">E85+G85+I85</f>
        <v>84166</v>
      </c>
      <c r="L85" s="79" t="n">
        <f aca="false">+J85+H85+F85</f>
        <v>14981</v>
      </c>
      <c r="M85" s="87"/>
    </row>
    <row r="86" customFormat="false" ht="30" hidden="false" customHeight="true" outlineLevel="0" collapsed="false">
      <c r="A86" s="126" t="s">
        <v>88</v>
      </c>
      <c r="B86" s="131" t="s">
        <v>89</v>
      </c>
      <c r="C86" s="102" t="n">
        <v>0.203</v>
      </c>
      <c r="D86" s="78" t="s">
        <v>90</v>
      </c>
      <c r="E86" s="79" t="n">
        <f aca="false">E29</f>
        <v>11166</v>
      </c>
      <c r="F86" s="79" t="n">
        <f aca="false">INT(E86*C86)</f>
        <v>2266</v>
      </c>
      <c r="G86" s="86" t="n">
        <f aca="false">G29</f>
        <v>18695</v>
      </c>
      <c r="H86" s="79" t="n">
        <f aca="false">INT(G86*C86)</f>
        <v>3795</v>
      </c>
      <c r="I86" s="79" t="n">
        <f aca="false">I29</f>
        <v>71731</v>
      </c>
      <c r="J86" s="79" t="n">
        <f aca="false">INT(I86*C86)</f>
        <v>14561</v>
      </c>
      <c r="K86" s="79" t="n">
        <f aca="false">E86+G86+I86</f>
        <v>101592</v>
      </c>
      <c r="L86" s="79" t="n">
        <f aca="false">+J86+H86+F86</f>
        <v>20622</v>
      </c>
      <c r="M86" s="87"/>
    </row>
    <row r="87" customFormat="false" ht="30" hidden="false" customHeight="true" outlineLevel="0" collapsed="false">
      <c r="A87" s="126" t="s">
        <v>91</v>
      </c>
      <c r="B87" s="131" t="s">
        <v>92</v>
      </c>
      <c r="C87" s="102" t="n">
        <v>0.203</v>
      </c>
      <c r="D87" s="78" t="s">
        <v>90</v>
      </c>
      <c r="E87" s="79" t="n">
        <f aca="false">E30</f>
        <v>8898</v>
      </c>
      <c r="F87" s="79" t="n">
        <f aca="false">INT(E87*C87)</f>
        <v>1806</v>
      </c>
      <c r="G87" s="86" t="n">
        <f aca="false">G30</f>
        <v>21911</v>
      </c>
      <c r="H87" s="79" t="n">
        <f aca="false">INT(G87*C87)</f>
        <v>4447</v>
      </c>
      <c r="I87" s="79" t="n">
        <f aca="false">I30</f>
        <v>10362</v>
      </c>
      <c r="J87" s="79" t="n">
        <f aca="false">INT(I87*C87)</f>
        <v>2103</v>
      </c>
      <c r="K87" s="79" t="n">
        <f aca="false">E87+G87+I87</f>
        <v>41171</v>
      </c>
      <c r="L87" s="79" t="n">
        <f aca="false">+J87+H87+F87</f>
        <v>8356</v>
      </c>
      <c r="M87" s="87"/>
    </row>
    <row r="88" customFormat="false" ht="30" hidden="false" customHeight="true" outlineLevel="0" collapsed="false">
      <c r="A88" s="126" t="s">
        <v>93</v>
      </c>
      <c r="B88" s="131" t="s">
        <v>94</v>
      </c>
      <c r="C88" s="102" t="n">
        <v>0.203</v>
      </c>
      <c r="D88" s="78" t="s">
        <v>90</v>
      </c>
      <c r="E88" s="79" t="n">
        <f aca="false">E31</f>
        <v>16052</v>
      </c>
      <c r="F88" s="79" t="n">
        <f aca="false">INT(E88*C88)</f>
        <v>3258</v>
      </c>
      <c r="G88" s="86" t="n">
        <f aca="false">G31</f>
        <v>21911</v>
      </c>
      <c r="H88" s="79" t="n">
        <f aca="false">INT(G88*C88)</f>
        <v>4447</v>
      </c>
      <c r="I88" s="79" t="n">
        <f aca="false">I31</f>
        <v>6117</v>
      </c>
      <c r="J88" s="79" t="n">
        <f aca="false">INT(I88*C88)</f>
        <v>1241</v>
      </c>
      <c r="K88" s="79" t="n">
        <f aca="false">E88+G88+I88</f>
        <v>44080</v>
      </c>
      <c r="L88" s="79" t="n">
        <f aca="false">+J88+H88+F88</f>
        <v>8946</v>
      </c>
      <c r="M88" s="87"/>
    </row>
    <row r="89" customFormat="false" ht="30" hidden="false" customHeight="true" outlineLevel="0" collapsed="false">
      <c r="A89" s="126" t="s">
        <v>95</v>
      </c>
      <c r="B89" s="131" t="s">
        <v>96</v>
      </c>
      <c r="C89" s="102" t="n">
        <v>0.485</v>
      </c>
      <c r="D89" s="78" t="s">
        <v>90</v>
      </c>
      <c r="E89" s="79" t="n">
        <f aca="false">E32</f>
        <v>17578</v>
      </c>
      <c r="F89" s="79" t="n">
        <f aca="false">INT(E89*C89)</f>
        <v>8525</v>
      </c>
      <c r="G89" s="86" t="n">
        <f aca="false">G32</f>
        <v>21911</v>
      </c>
      <c r="H89" s="79" t="n">
        <f aca="false">INT(G89*C89)</f>
        <v>10626</v>
      </c>
      <c r="I89" s="79" t="n">
        <f aca="false">I32</f>
        <v>7823</v>
      </c>
      <c r="J89" s="79" t="n">
        <f aca="false">INT(I89*C89)</f>
        <v>3794</v>
      </c>
      <c r="K89" s="79" t="n">
        <f aca="false">E89+G89+I89</f>
        <v>47312</v>
      </c>
      <c r="L89" s="79" t="n">
        <f aca="false">+J89+H89+F89</f>
        <v>22945</v>
      </c>
      <c r="M89" s="87"/>
    </row>
    <row r="90" customFormat="false" ht="30" hidden="false" customHeight="true" outlineLevel="0" collapsed="false">
      <c r="A90" s="126" t="s">
        <v>97</v>
      </c>
      <c r="B90" s="131" t="s">
        <v>98</v>
      </c>
      <c r="C90" s="102" t="n">
        <v>0.203</v>
      </c>
      <c r="D90" s="78" t="s">
        <v>90</v>
      </c>
      <c r="E90" s="79"/>
      <c r="F90" s="79" t="n">
        <f aca="false">INT(E90*C90)</f>
        <v>0</v>
      </c>
      <c r="G90" s="72"/>
      <c r="H90" s="72" t="n">
        <f aca="false">INT(G90*C90)</f>
        <v>0</v>
      </c>
      <c r="I90" s="79" t="n">
        <f aca="false">I33</f>
        <v>77</v>
      </c>
      <c r="J90" s="79" t="n">
        <f aca="false">INT(I90*C90)</f>
        <v>15</v>
      </c>
      <c r="K90" s="79" t="n">
        <f aca="false">E90+G90+I90</f>
        <v>77</v>
      </c>
      <c r="L90" s="79" t="n">
        <f aca="false">+J90+H90+F90</f>
        <v>15</v>
      </c>
      <c r="M90" s="87"/>
    </row>
    <row r="91" customFormat="false" ht="30" hidden="false" customHeight="true" outlineLevel="0" collapsed="false">
      <c r="A91" s="133" t="s">
        <v>99</v>
      </c>
      <c r="B91" s="134" t="s">
        <v>100</v>
      </c>
      <c r="C91" s="104" t="n">
        <v>1</v>
      </c>
      <c r="D91" s="89" t="s">
        <v>101</v>
      </c>
      <c r="E91" s="79"/>
      <c r="F91" s="79" t="n">
        <f aca="false">INT(SUM(F80:F90)*0.03)</f>
        <v>5149</v>
      </c>
      <c r="G91" s="91"/>
      <c r="H91" s="91"/>
      <c r="I91" s="92"/>
      <c r="J91" s="92"/>
      <c r="K91" s="92"/>
      <c r="L91" s="79" t="n">
        <f aca="false">+J91+H91+F91</f>
        <v>5149</v>
      </c>
      <c r="M91" s="93"/>
    </row>
    <row r="92" customFormat="false" ht="30" hidden="false" customHeight="true" outlineLevel="0" collapsed="false">
      <c r="A92" s="133" t="s">
        <v>126</v>
      </c>
      <c r="B92" s="134" t="s">
        <v>103</v>
      </c>
      <c r="C92" s="104" t="n">
        <v>1</v>
      </c>
      <c r="D92" s="89" t="s">
        <v>101</v>
      </c>
      <c r="E92" s="79"/>
      <c r="F92" s="91" t="n">
        <f aca="false">INT(SUM(H83:H89)*0.02)</f>
        <v>975</v>
      </c>
      <c r="G92" s="91"/>
      <c r="H92" s="79"/>
      <c r="I92" s="92"/>
      <c r="J92" s="92"/>
      <c r="K92" s="92"/>
      <c r="L92" s="79" t="n">
        <f aca="false">+J92+H92+F92</f>
        <v>975</v>
      </c>
      <c r="M92" s="93"/>
    </row>
    <row r="93" customFormat="false" ht="30" hidden="false" customHeight="true" outlineLevel="0" collapsed="false">
      <c r="A93" s="133" t="s">
        <v>104</v>
      </c>
      <c r="B93" s="134"/>
      <c r="C93" s="104"/>
      <c r="D93" s="89"/>
      <c r="E93" s="91"/>
      <c r="F93" s="92" t="n">
        <f aca="false">SUM(F80:F92)</f>
        <v>177779</v>
      </c>
      <c r="G93" s="91"/>
      <c r="H93" s="92" t="n">
        <f aca="false">SUM(H80:H92)</f>
        <v>48750</v>
      </c>
      <c r="I93" s="92"/>
      <c r="J93" s="92" t="n">
        <f aca="false">SUM(J80:J92)</f>
        <v>21714</v>
      </c>
      <c r="K93" s="92"/>
      <c r="L93" s="92" t="n">
        <f aca="false">SUM(L80:L92)</f>
        <v>248243</v>
      </c>
      <c r="M93" s="93"/>
    </row>
    <row r="94" customFormat="false" ht="30" hidden="false" customHeight="true" outlineLevel="0" collapsed="false">
      <c r="A94" s="133"/>
      <c r="B94" s="134"/>
      <c r="C94" s="104"/>
      <c r="D94" s="89"/>
      <c r="E94" s="91"/>
      <c r="F94" s="92"/>
      <c r="G94" s="91"/>
      <c r="H94" s="92"/>
      <c r="I94" s="92"/>
      <c r="J94" s="92"/>
      <c r="K94" s="92"/>
      <c r="L94" s="92"/>
      <c r="M94" s="93"/>
    </row>
    <row r="95" customFormat="false" ht="30" hidden="false" customHeight="true" outlineLevel="0" collapsed="false">
      <c r="A95" s="133"/>
      <c r="B95" s="134"/>
      <c r="C95" s="104"/>
      <c r="D95" s="89"/>
      <c r="E95" s="91"/>
      <c r="F95" s="92"/>
      <c r="G95" s="91"/>
      <c r="H95" s="92"/>
      <c r="I95" s="92"/>
      <c r="J95" s="92"/>
      <c r="K95" s="92"/>
      <c r="L95" s="92"/>
      <c r="M95" s="93"/>
    </row>
    <row r="96" customFormat="false" ht="30" hidden="false" customHeight="true" outlineLevel="0" collapsed="false">
      <c r="A96" s="133"/>
      <c r="B96" s="134"/>
      <c r="C96" s="104"/>
      <c r="D96" s="89"/>
      <c r="E96" s="91"/>
      <c r="F96" s="92"/>
      <c r="G96" s="91"/>
      <c r="H96" s="92"/>
      <c r="I96" s="92"/>
      <c r="J96" s="92"/>
      <c r="K96" s="92"/>
      <c r="L96" s="92"/>
      <c r="M96" s="93"/>
    </row>
    <row r="97" customFormat="false" ht="30" hidden="false" customHeight="true" outlineLevel="0" collapsed="false">
      <c r="A97" s="137"/>
      <c r="B97" s="138"/>
      <c r="C97" s="105"/>
      <c r="D97" s="96"/>
      <c r="E97" s="98"/>
      <c r="F97" s="109"/>
      <c r="G97" s="98"/>
      <c r="H97" s="109"/>
      <c r="I97" s="109"/>
      <c r="J97" s="109"/>
      <c r="K97" s="109"/>
      <c r="L97" s="109"/>
      <c r="M97" s="99"/>
    </row>
    <row r="98" customFormat="false" ht="30" hidden="false" customHeight="true" outlineLevel="0" collapsed="false">
      <c r="A98" s="69" t="s">
        <v>113</v>
      </c>
      <c r="B98" s="110"/>
      <c r="C98" s="111"/>
      <c r="D98" s="110"/>
      <c r="E98" s="112"/>
      <c r="F98" s="113"/>
      <c r="G98" s="112"/>
      <c r="H98" s="113"/>
      <c r="I98" s="113"/>
      <c r="J98" s="113"/>
      <c r="K98" s="113"/>
      <c r="L98" s="113"/>
      <c r="M98" s="114"/>
    </row>
    <row r="99" customFormat="false" ht="30" hidden="false" customHeight="true" outlineLevel="0" collapsed="false">
      <c r="A99" s="75" t="s">
        <v>75</v>
      </c>
      <c r="B99" s="81" t="str">
        <f aca="false">B80</f>
        <v>HI - 그린 l형</v>
      </c>
      <c r="C99" s="101" t="n">
        <v>220</v>
      </c>
      <c r="D99" s="78" t="s">
        <v>77</v>
      </c>
      <c r="E99" s="91" t="n">
        <f aca="false">E80</f>
        <v>610</v>
      </c>
      <c r="F99" s="79" t="n">
        <f aca="false">INT(E99*C99)</f>
        <v>134200</v>
      </c>
      <c r="G99" s="91"/>
      <c r="H99" s="92"/>
      <c r="I99" s="92"/>
      <c r="J99" s="92"/>
      <c r="K99" s="92" t="n">
        <f aca="false">E99+G99+I99</f>
        <v>610</v>
      </c>
      <c r="L99" s="92" t="n">
        <f aca="false">F99+H99+J99</f>
        <v>134200</v>
      </c>
      <c r="M99" s="93"/>
    </row>
    <row r="100" customFormat="false" ht="30" hidden="false" customHeight="true" outlineLevel="0" collapsed="false">
      <c r="A100" s="75" t="s">
        <v>78</v>
      </c>
      <c r="B100" s="81" t="s">
        <v>79</v>
      </c>
      <c r="C100" s="101" t="n">
        <v>40</v>
      </c>
      <c r="D100" s="78" t="s">
        <v>80</v>
      </c>
      <c r="E100" s="91" t="n">
        <f aca="false">E81</f>
        <v>40</v>
      </c>
      <c r="F100" s="79" t="n">
        <f aca="false">INT(E100*C100)</f>
        <v>1600</v>
      </c>
      <c r="G100" s="91"/>
      <c r="H100" s="92"/>
      <c r="I100" s="92"/>
      <c r="J100" s="92"/>
      <c r="K100" s="92" t="n">
        <f aca="false">E100+G100+I100</f>
        <v>40</v>
      </c>
      <c r="L100" s="92" t="n">
        <f aca="false">F100+H100+J100</f>
        <v>1600</v>
      </c>
      <c r="M100" s="93"/>
    </row>
    <row r="101" customFormat="false" ht="30" hidden="false" customHeight="true" outlineLevel="0" collapsed="false">
      <c r="A101" s="75" t="s">
        <v>81</v>
      </c>
      <c r="B101" s="107" t="str">
        <f aca="false">B82</f>
        <v>초본관목혼합형</v>
      </c>
      <c r="C101" s="101" t="n">
        <v>0.2</v>
      </c>
      <c r="D101" s="78" t="s">
        <v>83</v>
      </c>
      <c r="E101" s="91" t="n">
        <f aca="false">E82</f>
        <v>100000</v>
      </c>
      <c r="F101" s="79" t="n">
        <f aca="false">INT(E101*C101)</f>
        <v>20000</v>
      </c>
      <c r="G101" s="91"/>
      <c r="H101" s="92"/>
      <c r="I101" s="92"/>
      <c r="J101" s="92"/>
      <c r="K101" s="92" t="n">
        <f aca="false">E101+G101+I101</f>
        <v>100000</v>
      </c>
      <c r="L101" s="92" t="n">
        <f aca="false">F101+H101+J101</f>
        <v>20000</v>
      </c>
      <c r="M101" s="93"/>
    </row>
    <row r="102" customFormat="false" ht="30" hidden="false" customHeight="true" outlineLevel="0" collapsed="false">
      <c r="A102" s="75" t="s">
        <v>84</v>
      </c>
      <c r="B102" s="78"/>
      <c r="C102" s="102" t="n">
        <v>0.034</v>
      </c>
      <c r="D102" s="85" t="s">
        <v>85</v>
      </c>
      <c r="E102" s="91"/>
      <c r="F102" s="79"/>
      <c r="G102" s="91" t="n">
        <f aca="false">G83</f>
        <v>105826</v>
      </c>
      <c r="H102" s="92" t="n">
        <f aca="false">INT(C102*G102)</f>
        <v>3598</v>
      </c>
      <c r="I102" s="92"/>
      <c r="J102" s="92"/>
      <c r="K102" s="92" t="n">
        <f aca="false">E102+G102+I102</f>
        <v>105826</v>
      </c>
      <c r="L102" s="92" t="n">
        <f aca="false">F102+H102+J102</f>
        <v>3598</v>
      </c>
      <c r="M102" s="93"/>
    </row>
    <row r="103" customFormat="false" ht="30" hidden="false" customHeight="true" outlineLevel="0" collapsed="false">
      <c r="A103" s="75" t="s">
        <v>86</v>
      </c>
      <c r="B103" s="78"/>
      <c r="C103" s="102" t="n">
        <v>0.067</v>
      </c>
      <c r="D103" s="85" t="s">
        <v>85</v>
      </c>
      <c r="E103" s="91"/>
      <c r="F103" s="79"/>
      <c r="G103" s="91" t="n">
        <f aca="false">G84</f>
        <v>102334</v>
      </c>
      <c r="H103" s="92" t="n">
        <f aca="false">INT(C103*G103)</f>
        <v>6856</v>
      </c>
      <c r="I103" s="92"/>
      <c r="J103" s="92"/>
      <c r="K103" s="92" t="n">
        <f aca="false">E103+G103+I103</f>
        <v>102334</v>
      </c>
      <c r="L103" s="92" t="n">
        <f aca="false">F103+H103+J103</f>
        <v>6856</v>
      </c>
      <c r="M103" s="93"/>
    </row>
    <row r="104" customFormat="false" ht="30" hidden="false" customHeight="true" outlineLevel="0" collapsed="false">
      <c r="A104" s="75" t="s">
        <v>87</v>
      </c>
      <c r="B104" s="78"/>
      <c r="C104" s="102" t="n">
        <v>0.178</v>
      </c>
      <c r="D104" s="85" t="s">
        <v>85</v>
      </c>
      <c r="E104" s="91"/>
      <c r="F104" s="79"/>
      <c r="G104" s="91" t="n">
        <f aca="false">G85</f>
        <v>84166</v>
      </c>
      <c r="H104" s="92" t="n">
        <f aca="false">INT(C104*G104)</f>
        <v>14981</v>
      </c>
      <c r="I104" s="92"/>
      <c r="J104" s="92"/>
      <c r="K104" s="92" t="n">
        <f aca="false">E104+G104+I104</f>
        <v>84166</v>
      </c>
      <c r="L104" s="92" t="n">
        <f aca="false">F104+H104+J104</f>
        <v>14981</v>
      </c>
      <c r="M104" s="93"/>
    </row>
    <row r="105" customFormat="false" ht="30" hidden="false" customHeight="true" outlineLevel="0" collapsed="false">
      <c r="A105" s="75" t="s">
        <v>88</v>
      </c>
      <c r="B105" s="78" t="s">
        <v>89</v>
      </c>
      <c r="C105" s="102" t="n">
        <v>0.203</v>
      </c>
      <c r="D105" s="78" t="s">
        <v>90</v>
      </c>
      <c r="E105" s="91" t="n">
        <f aca="false">E86</f>
        <v>11166</v>
      </c>
      <c r="F105" s="79" t="n">
        <f aca="false">INT(E105*C105)</f>
        <v>2266</v>
      </c>
      <c r="G105" s="91" t="n">
        <f aca="false">G86</f>
        <v>18695</v>
      </c>
      <c r="H105" s="92" t="n">
        <f aca="false">INT(C105*G105)</f>
        <v>3795</v>
      </c>
      <c r="I105" s="92" t="n">
        <f aca="false">I86</f>
        <v>71731</v>
      </c>
      <c r="J105" s="92" t="n">
        <f aca="false">INT(C105*I105)</f>
        <v>14561</v>
      </c>
      <c r="K105" s="92" t="n">
        <f aca="false">E105+G105+I105</f>
        <v>101592</v>
      </c>
      <c r="L105" s="92" t="n">
        <f aca="false">F105+H105+J105</f>
        <v>20622</v>
      </c>
      <c r="M105" s="93"/>
    </row>
    <row r="106" customFormat="false" ht="30" hidden="false" customHeight="true" outlineLevel="0" collapsed="false">
      <c r="A106" s="75" t="s">
        <v>91</v>
      </c>
      <c r="B106" s="78" t="s">
        <v>92</v>
      </c>
      <c r="C106" s="102" t="n">
        <v>0.203</v>
      </c>
      <c r="D106" s="78" t="s">
        <v>90</v>
      </c>
      <c r="E106" s="91" t="n">
        <f aca="false">E87</f>
        <v>8898</v>
      </c>
      <c r="F106" s="79" t="n">
        <f aca="false">INT(E106*C106)</f>
        <v>1806</v>
      </c>
      <c r="G106" s="91" t="n">
        <f aca="false">G87</f>
        <v>21911</v>
      </c>
      <c r="H106" s="92" t="n">
        <f aca="false">INT(C106*G106)</f>
        <v>4447</v>
      </c>
      <c r="I106" s="92" t="n">
        <f aca="false">I87</f>
        <v>10362</v>
      </c>
      <c r="J106" s="92" t="n">
        <f aca="false">INT(C106*I106)</f>
        <v>2103</v>
      </c>
      <c r="K106" s="92" t="n">
        <f aca="false">E106+G106+I106</f>
        <v>41171</v>
      </c>
      <c r="L106" s="92" t="n">
        <f aca="false">F106+H106+J106</f>
        <v>8356</v>
      </c>
      <c r="M106" s="93"/>
    </row>
    <row r="107" customFormat="false" ht="30" hidden="false" customHeight="true" outlineLevel="0" collapsed="false">
      <c r="A107" s="75" t="s">
        <v>93</v>
      </c>
      <c r="B107" s="78" t="s">
        <v>94</v>
      </c>
      <c r="C107" s="102" t="n">
        <v>0.203</v>
      </c>
      <c r="D107" s="78" t="s">
        <v>90</v>
      </c>
      <c r="E107" s="91" t="n">
        <f aca="false">E88</f>
        <v>16052</v>
      </c>
      <c r="F107" s="79" t="n">
        <f aca="false">INT(E107*C107)</f>
        <v>3258</v>
      </c>
      <c r="G107" s="91" t="n">
        <f aca="false">G88</f>
        <v>21911</v>
      </c>
      <c r="H107" s="92" t="n">
        <f aca="false">INT(C107*G107)</f>
        <v>4447</v>
      </c>
      <c r="I107" s="92" t="n">
        <f aca="false">I88</f>
        <v>6117</v>
      </c>
      <c r="J107" s="92" t="n">
        <f aca="false">INT(C107*I107)</f>
        <v>1241</v>
      </c>
      <c r="K107" s="92" t="n">
        <f aca="false">E107+G107+I107</f>
        <v>44080</v>
      </c>
      <c r="L107" s="92" t="n">
        <f aca="false">F107+H107+J107</f>
        <v>8946</v>
      </c>
      <c r="M107" s="93"/>
    </row>
    <row r="108" customFormat="false" ht="30" hidden="false" customHeight="true" outlineLevel="0" collapsed="false">
      <c r="A108" s="75" t="s">
        <v>95</v>
      </c>
      <c r="B108" s="78" t="s">
        <v>96</v>
      </c>
      <c r="C108" s="102" t="n">
        <v>0.485</v>
      </c>
      <c r="D108" s="78" t="s">
        <v>90</v>
      </c>
      <c r="E108" s="91" t="n">
        <f aca="false">E89</f>
        <v>17578</v>
      </c>
      <c r="F108" s="79" t="n">
        <f aca="false">INT(E108*C108)</f>
        <v>8525</v>
      </c>
      <c r="G108" s="91" t="n">
        <f aca="false">G89</f>
        <v>21911</v>
      </c>
      <c r="H108" s="92" t="n">
        <f aca="false">INT(C108*G108)</f>
        <v>10626</v>
      </c>
      <c r="I108" s="92" t="n">
        <f aca="false">I89</f>
        <v>7823</v>
      </c>
      <c r="J108" s="92" t="n">
        <f aca="false">INT(C108*I108)</f>
        <v>3794</v>
      </c>
      <c r="K108" s="92" t="n">
        <f aca="false">E108+G108+I108</f>
        <v>47312</v>
      </c>
      <c r="L108" s="92" t="n">
        <f aca="false">F108+H108+J108</f>
        <v>22945</v>
      </c>
      <c r="M108" s="93"/>
    </row>
    <row r="109" customFormat="false" ht="30" hidden="false" customHeight="true" outlineLevel="0" collapsed="false">
      <c r="A109" s="75" t="s">
        <v>97</v>
      </c>
      <c r="B109" s="78" t="s">
        <v>98</v>
      </c>
      <c r="C109" s="102" t="n">
        <v>0.203</v>
      </c>
      <c r="D109" s="78" t="s">
        <v>90</v>
      </c>
      <c r="E109" s="91"/>
      <c r="F109" s="79" t="n">
        <f aca="false">INT(E109*C109)</f>
        <v>0</v>
      </c>
      <c r="G109" s="91"/>
      <c r="H109" s="92"/>
      <c r="I109" s="92" t="n">
        <f aca="false">I90</f>
        <v>77</v>
      </c>
      <c r="J109" s="92" t="n">
        <f aca="false">INT(C109*I109)</f>
        <v>15</v>
      </c>
      <c r="K109" s="92" t="n">
        <f aca="false">E109+G109+I109</f>
        <v>77</v>
      </c>
      <c r="L109" s="92" t="n">
        <f aca="false">F109+H109+J109</f>
        <v>15</v>
      </c>
      <c r="M109" s="93"/>
    </row>
    <row r="110" customFormat="false" ht="30" hidden="false" customHeight="true" outlineLevel="0" collapsed="false">
      <c r="A110" s="88" t="s">
        <v>99</v>
      </c>
      <c r="B110" s="89" t="s">
        <v>100</v>
      </c>
      <c r="C110" s="104" t="n">
        <v>1</v>
      </c>
      <c r="D110" s="89" t="s">
        <v>101</v>
      </c>
      <c r="E110" s="91"/>
      <c r="F110" s="79" t="n">
        <f aca="false">INT(SUM(F99:F109)*0.03)</f>
        <v>5149</v>
      </c>
      <c r="G110" s="91"/>
      <c r="H110" s="92"/>
      <c r="I110" s="92"/>
      <c r="J110" s="92"/>
      <c r="K110" s="92"/>
      <c r="L110" s="92" t="n">
        <f aca="false">F110+H110+J110</f>
        <v>5149</v>
      </c>
      <c r="M110" s="93"/>
    </row>
    <row r="111" customFormat="false" ht="30" hidden="false" customHeight="true" outlineLevel="0" collapsed="false">
      <c r="A111" s="88" t="s">
        <v>126</v>
      </c>
      <c r="B111" s="89" t="s">
        <v>103</v>
      </c>
      <c r="C111" s="104" t="n">
        <v>1</v>
      </c>
      <c r="D111" s="89" t="s">
        <v>101</v>
      </c>
      <c r="E111" s="91"/>
      <c r="F111" s="91" t="n">
        <f aca="false">INT(SUM(H99:H109)*0.02)</f>
        <v>975</v>
      </c>
      <c r="G111" s="91"/>
      <c r="H111" s="92"/>
      <c r="I111" s="92"/>
      <c r="J111" s="92"/>
      <c r="K111" s="92"/>
      <c r="L111" s="92" t="n">
        <f aca="false">F111+H111+J111</f>
        <v>975</v>
      </c>
      <c r="M111" s="93"/>
    </row>
    <row r="112" customFormat="false" ht="30" hidden="false" customHeight="true" outlineLevel="0" collapsed="false">
      <c r="A112" s="106" t="s">
        <v>110</v>
      </c>
      <c r="B112" s="107" t="s">
        <v>111</v>
      </c>
      <c r="C112" s="86" t="n">
        <v>1</v>
      </c>
      <c r="D112" s="82" t="s">
        <v>101</v>
      </c>
      <c r="E112" s="91"/>
      <c r="F112" s="86" t="n">
        <f aca="false">안정화재!F29</f>
        <v>13390</v>
      </c>
      <c r="G112" s="86"/>
      <c r="H112" s="86" t="n">
        <f aca="false">안정화재!H29</f>
        <v>41577</v>
      </c>
      <c r="I112" s="92"/>
      <c r="J112" s="92" t="n">
        <f aca="false">안정화재!J29</f>
        <v>0</v>
      </c>
      <c r="K112" s="92"/>
      <c r="L112" s="92" t="n">
        <f aca="false">F112+H112+J112</f>
        <v>54967</v>
      </c>
      <c r="M112" s="93"/>
    </row>
    <row r="113" customFormat="false" ht="30" hidden="false" customHeight="true" outlineLevel="0" collapsed="false">
      <c r="A113" s="88" t="s">
        <v>104</v>
      </c>
      <c r="B113" s="89"/>
      <c r="C113" s="104"/>
      <c r="D113" s="89"/>
      <c r="E113" s="91"/>
      <c r="F113" s="92" t="n">
        <f aca="false">SUM(F99:F112)</f>
        <v>191169</v>
      </c>
      <c r="G113" s="91"/>
      <c r="H113" s="92" t="n">
        <f aca="false">SUM(H99:H112)</f>
        <v>90327</v>
      </c>
      <c r="I113" s="92"/>
      <c r="J113" s="92" t="n">
        <f aca="false">SUM(J99:J112)</f>
        <v>21714</v>
      </c>
      <c r="K113" s="92"/>
      <c r="L113" s="92" t="n">
        <f aca="false">SUM(L99:L112)</f>
        <v>303210</v>
      </c>
      <c r="M113" s="93"/>
    </row>
    <row r="114" customFormat="false" ht="30" hidden="false" customHeight="true" outlineLevel="0" collapsed="false">
      <c r="A114" s="88"/>
      <c r="B114" s="89"/>
      <c r="C114" s="104"/>
      <c r="D114" s="89"/>
      <c r="E114" s="91"/>
      <c r="F114" s="92"/>
      <c r="G114" s="91"/>
      <c r="H114" s="92"/>
      <c r="I114" s="92"/>
      <c r="J114" s="92"/>
      <c r="K114" s="92"/>
      <c r="L114" s="92"/>
      <c r="M114" s="93"/>
    </row>
    <row r="115" customFormat="false" ht="30" hidden="false" customHeight="true" outlineLevel="0" collapsed="false">
      <c r="A115" s="88"/>
      <c r="B115" s="89"/>
      <c r="C115" s="104"/>
      <c r="D115" s="89"/>
      <c r="E115" s="91"/>
      <c r="F115" s="92"/>
      <c r="G115" s="91"/>
      <c r="H115" s="92"/>
      <c r="I115" s="92"/>
      <c r="J115" s="92"/>
      <c r="K115" s="92"/>
      <c r="L115" s="92"/>
      <c r="M115" s="93"/>
    </row>
    <row r="116" customFormat="false" ht="30" hidden="false" customHeight="true" outlineLevel="0" collapsed="false">
      <c r="A116" s="95"/>
      <c r="B116" s="96"/>
      <c r="C116" s="105"/>
      <c r="D116" s="96"/>
      <c r="E116" s="98"/>
      <c r="F116" s="109"/>
      <c r="G116" s="98"/>
      <c r="H116" s="109"/>
      <c r="I116" s="109"/>
      <c r="J116" s="109"/>
      <c r="K116" s="109"/>
      <c r="L116" s="109"/>
      <c r="M116" s="99"/>
    </row>
    <row r="117" customFormat="false" ht="30" hidden="false" customHeight="true" outlineLevel="0" collapsed="false">
      <c r="A117" s="115" t="s">
        <v>114</v>
      </c>
      <c r="B117" s="116"/>
      <c r="C117" s="117"/>
      <c r="D117" s="118"/>
      <c r="E117" s="119"/>
      <c r="F117" s="119"/>
      <c r="G117" s="119"/>
      <c r="H117" s="119"/>
      <c r="I117" s="119"/>
      <c r="J117" s="119"/>
      <c r="K117" s="119"/>
      <c r="L117" s="119"/>
      <c r="M117" s="120"/>
    </row>
    <row r="118" customFormat="false" ht="30" hidden="false" customHeight="true" outlineLevel="0" collapsed="false">
      <c r="A118" s="75" t="s">
        <v>75</v>
      </c>
      <c r="B118" s="81" t="str">
        <f aca="false">B80</f>
        <v>HI - 그린 l형</v>
      </c>
      <c r="C118" s="101" t="n">
        <v>330</v>
      </c>
      <c r="D118" s="78" t="s">
        <v>77</v>
      </c>
      <c r="E118" s="79" t="n">
        <f aca="false">E80</f>
        <v>610</v>
      </c>
      <c r="F118" s="79" t="n">
        <f aca="false">INT(E118*C118)</f>
        <v>201300</v>
      </c>
      <c r="G118" s="72"/>
      <c r="H118" s="72" t="n">
        <f aca="false">INT(G118*C118)</f>
        <v>0</v>
      </c>
      <c r="I118" s="72"/>
      <c r="J118" s="72" t="n">
        <f aca="false">INT(I118*C118)</f>
        <v>0</v>
      </c>
      <c r="K118" s="79" t="n">
        <f aca="false">E118+G118+I118</f>
        <v>610</v>
      </c>
      <c r="L118" s="79" t="n">
        <f aca="false">+J118+H118+F118</f>
        <v>201300</v>
      </c>
      <c r="M118" s="80"/>
    </row>
    <row r="119" customFormat="false" ht="30" hidden="false" customHeight="true" outlineLevel="0" collapsed="false">
      <c r="A119" s="75" t="s">
        <v>78</v>
      </c>
      <c r="B119" s="81" t="s">
        <v>79</v>
      </c>
      <c r="C119" s="101" t="n">
        <v>60</v>
      </c>
      <c r="D119" s="78" t="s">
        <v>80</v>
      </c>
      <c r="E119" s="79" t="n">
        <f aca="false">E81</f>
        <v>40</v>
      </c>
      <c r="F119" s="79" t="n">
        <f aca="false">INT(E119*C119)</f>
        <v>2400</v>
      </c>
      <c r="G119" s="72"/>
      <c r="H119" s="72" t="n">
        <f aca="false">INT(G119*C119)</f>
        <v>0</v>
      </c>
      <c r="I119" s="72"/>
      <c r="J119" s="72" t="n">
        <f aca="false">INT(I119*C119)</f>
        <v>0</v>
      </c>
      <c r="K119" s="79" t="n">
        <f aca="false">E119+G119+I119</f>
        <v>40</v>
      </c>
      <c r="L119" s="79" t="n">
        <f aca="false">+J119+H119+F119</f>
        <v>2400</v>
      </c>
      <c r="M119" s="80"/>
    </row>
    <row r="120" customFormat="false" ht="30" hidden="false" customHeight="true" outlineLevel="0" collapsed="false">
      <c r="A120" s="75" t="s">
        <v>81</v>
      </c>
      <c r="B120" s="107" t="str">
        <f aca="false">B82</f>
        <v>초본관목혼합형</v>
      </c>
      <c r="C120" s="101" t="n">
        <v>0.2</v>
      </c>
      <c r="D120" s="78" t="s">
        <v>83</v>
      </c>
      <c r="E120" s="79" t="n">
        <f aca="false">E82</f>
        <v>100000</v>
      </c>
      <c r="F120" s="79" t="n">
        <f aca="false">INT(E120*C120)</f>
        <v>20000</v>
      </c>
      <c r="G120" s="72"/>
      <c r="H120" s="72" t="n">
        <f aca="false">INT(G120*C120)</f>
        <v>0</v>
      </c>
      <c r="I120" s="72"/>
      <c r="J120" s="72" t="n">
        <f aca="false">INT(I120*C120)</f>
        <v>0</v>
      </c>
      <c r="K120" s="79" t="n">
        <f aca="false">E120+G120+I120</f>
        <v>100000</v>
      </c>
      <c r="L120" s="79" t="n">
        <f aca="false">+J120+H120+F120</f>
        <v>20000</v>
      </c>
      <c r="M120" s="83"/>
    </row>
    <row r="121" customFormat="false" ht="30" hidden="false" customHeight="true" outlineLevel="0" collapsed="false">
      <c r="A121" s="75" t="s">
        <v>84</v>
      </c>
      <c r="B121" s="78"/>
      <c r="C121" s="102" t="n">
        <v>0.046</v>
      </c>
      <c r="D121" s="85" t="s">
        <v>85</v>
      </c>
      <c r="E121" s="72"/>
      <c r="F121" s="79" t="n">
        <f aca="false">INT(E121*C121)</f>
        <v>0</v>
      </c>
      <c r="G121" s="86" t="n">
        <f aca="false">G83</f>
        <v>105826</v>
      </c>
      <c r="H121" s="79" t="n">
        <f aca="false">INT(G121*C121)</f>
        <v>4867</v>
      </c>
      <c r="I121" s="72"/>
      <c r="J121" s="72" t="n">
        <f aca="false">INT(I121*C121)</f>
        <v>0</v>
      </c>
      <c r="K121" s="79" t="n">
        <f aca="false">E121+G121+I121</f>
        <v>105826</v>
      </c>
      <c r="L121" s="79" t="n">
        <f aca="false">+J121+H121+F121</f>
        <v>4867</v>
      </c>
      <c r="M121" s="87"/>
    </row>
    <row r="122" customFormat="false" ht="30" hidden="false" customHeight="true" outlineLevel="0" collapsed="false">
      <c r="A122" s="75" t="s">
        <v>86</v>
      </c>
      <c r="B122" s="78"/>
      <c r="C122" s="102" t="n">
        <v>0.091</v>
      </c>
      <c r="D122" s="85" t="s">
        <v>85</v>
      </c>
      <c r="E122" s="72"/>
      <c r="F122" s="79" t="n">
        <f aca="false">INT(E122*C122)</f>
        <v>0</v>
      </c>
      <c r="G122" s="86" t="n">
        <f aca="false">G84</f>
        <v>102334</v>
      </c>
      <c r="H122" s="79" t="n">
        <f aca="false">INT(G122*C122)</f>
        <v>9312</v>
      </c>
      <c r="I122" s="72"/>
      <c r="J122" s="72" t="n">
        <f aca="false">INT(I122*C122)</f>
        <v>0</v>
      </c>
      <c r="K122" s="79" t="n">
        <f aca="false">E122+G122+I122</f>
        <v>102334</v>
      </c>
      <c r="L122" s="79" t="n">
        <f aca="false">+J122+H122+F122</f>
        <v>9312</v>
      </c>
      <c r="M122" s="87"/>
    </row>
    <row r="123" customFormat="false" ht="30" hidden="false" customHeight="true" outlineLevel="0" collapsed="false">
      <c r="A123" s="75" t="s">
        <v>87</v>
      </c>
      <c r="B123" s="78"/>
      <c r="C123" s="102" t="n">
        <v>0.223</v>
      </c>
      <c r="D123" s="85" t="s">
        <v>85</v>
      </c>
      <c r="E123" s="72"/>
      <c r="F123" s="79" t="n">
        <f aca="false">INT(E123*C123)</f>
        <v>0</v>
      </c>
      <c r="G123" s="86" t="n">
        <f aca="false">G85</f>
        <v>84166</v>
      </c>
      <c r="H123" s="79" t="n">
        <f aca="false">INT(G123*C123)</f>
        <v>18769</v>
      </c>
      <c r="I123" s="72"/>
      <c r="J123" s="72" t="n">
        <f aca="false">INT(I123*C123)</f>
        <v>0</v>
      </c>
      <c r="K123" s="79" t="n">
        <f aca="false">E123+G123+I123</f>
        <v>84166</v>
      </c>
      <c r="L123" s="79" t="n">
        <f aca="false">+J123+H123+F123</f>
        <v>18769</v>
      </c>
      <c r="M123" s="87"/>
    </row>
    <row r="124" customFormat="false" ht="30" hidden="false" customHeight="true" outlineLevel="0" collapsed="false">
      <c r="A124" s="75" t="s">
        <v>88</v>
      </c>
      <c r="B124" s="78" t="s">
        <v>89</v>
      </c>
      <c r="C124" s="102" t="n">
        <v>0.277</v>
      </c>
      <c r="D124" s="78" t="s">
        <v>90</v>
      </c>
      <c r="E124" s="79" t="n">
        <f aca="false">E86</f>
        <v>11166</v>
      </c>
      <c r="F124" s="79" t="n">
        <f aca="false">INT(E124*C124)</f>
        <v>3092</v>
      </c>
      <c r="G124" s="79" t="n">
        <f aca="false">G86</f>
        <v>18695</v>
      </c>
      <c r="H124" s="79" t="n">
        <f aca="false">INT(G124*C124)</f>
        <v>5178</v>
      </c>
      <c r="I124" s="79" t="n">
        <f aca="false">I86</f>
        <v>71731</v>
      </c>
      <c r="J124" s="79" t="n">
        <f aca="false">INT(I124*C124)</f>
        <v>19869</v>
      </c>
      <c r="K124" s="79" t="n">
        <f aca="false">E124+G124+I124</f>
        <v>101592</v>
      </c>
      <c r="L124" s="79" t="n">
        <f aca="false">+J124+H124+F124</f>
        <v>28139</v>
      </c>
      <c r="M124" s="87"/>
    </row>
    <row r="125" customFormat="false" ht="30" hidden="false" customHeight="true" outlineLevel="0" collapsed="false">
      <c r="A125" s="75" t="s">
        <v>91</v>
      </c>
      <c r="B125" s="78" t="s">
        <v>92</v>
      </c>
      <c r="C125" s="102" t="n">
        <v>0.277</v>
      </c>
      <c r="D125" s="78" t="s">
        <v>90</v>
      </c>
      <c r="E125" s="79" t="n">
        <f aca="false">E87</f>
        <v>8898</v>
      </c>
      <c r="F125" s="79" t="n">
        <f aca="false">INT(E125*C125)</f>
        <v>2464</v>
      </c>
      <c r="G125" s="79" t="n">
        <f aca="false">G87</f>
        <v>21911</v>
      </c>
      <c r="H125" s="79" t="n">
        <f aca="false">INT(G125*C125)</f>
        <v>6069</v>
      </c>
      <c r="I125" s="79" t="n">
        <f aca="false">I87</f>
        <v>10362</v>
      </c>
      <c r="J125" s="79" t="n">
        <f aca="false">INT(I125*C125)</f>
        <v>2870</v>
      </c>
      <c r="K125" s="79" t="n">
        <f aca="false">E125+G125+I125</f>
        <v>41171</v>
      </c>
      <c r="L125" s="79" t="n">
        <f aca="false">+J125+H125+F125</f>
        <v>11403</v>
      </c>
      <c r="M125" s="87"/>
    </row>
    <row r="126" customFormat="false" ht="30" hidden="false" customHeight="true" outlineLevel="0" collapsed="false">
      <c r="A126" s="75" t="s">
        <v>93</v>
      </c>
      <c r="B126" s="78" t="s">
        <v>94</v>
      </c>
      <c r="C126" s="102" t="n">
        <v>0.277</v>
      </c>
      <c r="D126" s="78" t="s">
        <v>90</v>
      </c>
      <c r="E126" s="79" t="n">
        <f aca="false">E88</f>
        <v>16052</v>
      </c>
      <c r="F126" s="79" t="n">
        <f aca="false">INT(E126*C126)</f>
        <v>4446</v>
      </c>
      <c r="G126" s="79" t="n">
        <f aca="false">G88</f>
        <v>21911</v>
      </c>
      <c r="H126" s="79" t="n">
        <f aca="false">INT(G126*C126)</f>
        <v>6069</v>
      </c>
      <c r="I126" s="79" t="n">
        <f aca="false">I88</f>
        <v>6117</v>
      </c>
      <c r="J126" s="79" t="n">
        <f aca="false">INT(I126*C126)</f>
        <v>1694</v>
      </c>
      <c r="K126" s="79" t="n">
        <f aca="false">E126+G126+I126</f>
        <v>44080</v>
      </c>
      <c r="L126" s="79" t="n">
        <f aca="false">+J126+H126+F126</f>
        <v>12209</v>
      </c>
      <c r="M126" s="87"/>
    </row>
    <row r="127" customFormat="false" ht="30" hidden="false" customHeight="true" outlineLevel="0" collapsed="false">
      <c r="A127" s="75" t="s">
        <v>95</v>
      </c>
      <c r="B127" s="78" t="s">
        <v>96</v>
      </c>
      <c r="C127" s="102" t="n">
        <v>0.554</v>
      </c>
      <c r="D127" s="78" t="s">
        <v>90</v>
      </c>
      <c r="E127" s="79" t="n">
        <f aca="false">E89</f>
        <v>17578</v>
      </c>
      <c r="F127" s="79" t="n">
        <f aca="false">INT(E127*C127)</f>
        <v>9738</v>
      </c>
      <c r="G127" s="79" t="n">
        <f aca="false">G89</f>
        <v>21911</v>
      </c>
      <c r="H127" s="79" t="n">
        <f aca="false">INT(G127*C127)</f>
        <v>12138</v>
      </c>
      <c r="I127" s="79" t="n">
        <f aca="false">I89</f>
        <v>7823</v>
      </c>
      <c r="J127" s="79" t="n">
        <f aca="false">INT(I127*C127)</f>
        <v>4333</v>
      </c>
      <c r="K127" s="79" t="n">
        <f aca="false">E127+G127+I127</f>
        <v>47312</v>
      </c>
      <c r="L127" s="79" t="n">
        <f aca="false">+J127+H127+F127</f>
        <v>26209</v>
      </c>
      <c r="M127" s="87"/>
    </row>
    <row r="128" customFormat="false" ht="30" hidden="false" customHeight="true" outlineLevel="0" collapsed="false">
      <c r="A128" s="75" t="s">
        <v>97</v>
      </c>
      <c r="B128" s="78" t="s">
        <v>98</v>
      </c>
      <c r="C128" s="102" t="n">
        <v>0.277</v>
      </c>
      <c r="D128" s="78" t="s">
        <v>90</v>
      </c>
      <c r="E128" s="72"/>
      <c r="F128" s="79" t="n">
        <f aca="false">INT(E128*C128)</f>
        <v>0</v>
      </c>
      <c r="G128" s="72"/>
      <c r="H128" s="72" t="n">
        <f aca="false">INT(G128*C128)</f>
        <v>0</v>
      </c>
      <c r="I128" s="79" t="n">
        <f aca="false">I90</f>
        <v>77</v>
      </c>
      <c r="J128" s="79" t="n">
        <f aca="false">INT(I128*C128)</f>
        <v>21</v>
      </c>
      <c r="K128" s="79" t="n">
        <f aca="false">E128+G128+I128</f>
        <v>77</v>
      </c>
      <c r="L128" s="79" t="n">
        <f aca="false">+J128+H128+F128</f>
        <v>21</v>
      </c>
      <c r="M128" s="121"/>
    </row>
    <row r="129" customFormat="false" ht="30" hidden="false" customHeight="true" outlineLevel="0" collapsed="false">
      <c r="A129" s="88" t="s">
        <v>99</v>
      </c>
      <c r="B129" s="89" t="s">
        <v>100</v>
      </c>
      <c r="C129" s="104" t="n">
        <v>1</v>
      </c>
      <c r="D129" s="89" t="s">
        <v>101</v>
      </c>
      <c r="E129" s="91"/>
      <c r="F129" s="79" t="n">
        <f aca="false">INT(SUM(F118:F128)*0.03)</f>
        <v>7303</v>
      </c>
      <c r="G129" s="91"/>
      <c r="H129" s="91" t="n">
        <v>0</v>
      </c>
      <c r="I129" s="92"/>
      <c r="J129" s="92" t="n">
        <v>0</v>
      </c>
      <c r="K129" s="92"/>
      <c r="L129" s="79" t="n">
        <f aca="false">+J129+H129+F129</f>
        <v>7303</v>
      </c>
      <c r="M129" s="93"/>
    </row>
    <row r="130" customFormat="false" ht="30" hidden="false" customHeight="true" outlineLevel="0" collapsed="false">
      <c r="A130" s="88" t="s">
        <v>126</v>
      </c>
      <c r="B130" s="89" t="s">
        <v>103</v>
      </c>
      <c r="C130" s="104" t="n">
        <v>1</v>
      </c>
      <c r="D130" s="89" t="s">
        <v>101</v>
      </c>
      <c r="E130" s="91"/>
      <c r="F130" s="91" t="n">
        <f aca="false">INT(SUM(H121:H127)*0.02)</f>
        <v>1248</v>
      </c>
      <c r="G130" s="91"/>
      <c r="H130" s="79" t="n">
        <v>0</v>
      </c>
      <c r="I130" s="92"/>
      <c r="J130" s="92" t="n">
        <v>0</v>
      </c>
      <c r="K130" s="92"/>
      <c r="L130" s="79" t="n">
        <f aca="false">+J130+H130+F130</f>
        <v>1248</v>
      </c>
      <c r="M130" s="93"/>
    </row>
    <row r="131" customFormat="false" ht="30" hidden="false" customHeight="true" outlineLevel="0" collapsed="false">
      <c r="A131" s="88" t="s">
        <v>104</v>
      </c>
      <c r="B131" s="89"/>
      <c r="C131" s="104"/>
      <c r="D131" s="89"/>
      <c r="E131" s="91"/>
      <c r="F131" s="92" t="n">
        <f aca="false">SUM(F118:F130)</f>
        <v>251991</v>
      </c>
      <c r="G131" s="91"/>
      <c r="H131" s="92" t="n">
        <f aca="false">SUM(H118:H130)</f>
        <v>62402</v>
      </c>
      <c r="I131" s="92"/>
      <c r="J131" s="92" t="n">
        <f aca="false">SUM(J118:J130)</f>
        <v>28787</v>
      </c>
      <c r="K131" s="92"/>
      <c r="L131" s="92" t="n">
        <f aca="false">SUM(L118:L130)</f>
        <v>343180</v>
      </c>
      <c r="M131" s="93"/>
    </row>
    <row r="132" customFormat="false" ht="30" hidden="false" customHeight="true" outlineLevel="0" collapsed="false">
      <c r="A132" s="88"/>
      <c r="B132" s="89"/>
      <c r="C132" s="104"/>
      <c r="D132" s="89"/>
      <c r="E132" s="91"/>
      <c r="F132" s="92"/>
      <c r="G132" s="91"/>
      <c r="H132" s="92"/>
      <c r="I132" s="92"/>
      <c r="J132" s="92"/>
      <c r="K132" s="92"/>
      <c r="L132" s="92"/>
      <c r="M132" s="93"/>
    </row>
    <row r="133" customFormat="false" ht="30" hidden="false" customHeight="true" outlineLevel="0" collapsed="false">
      <c r="A133" s="88"/>
      <c r="B133" s="89"/>
      <c r="C133" s="104"/>
      <c r="D133" s="89"/>
      <c r="E133" s="91"/>
      <c r="F133" s="92"/>
      <c r="G133" s="91"/>
      <c r="H133" s="92"/>
      <c r="I133" s="92"/>
      <c r="J133" s="92"/>
      <c r="K133" s="92"/>
      <c r="L133" s="92"/>
      <c r="M133" s="93"/>
    </row>
    <row r="134" customFormat="false" ht="30" hidden="false" customHeight="true" outlineLevel="0" collapsed="false">
      <c r="A134" s="88"/>
      <c r="B134" s="89"/>
      <c r="C134" s="104"/>
      <c r="D134" s="89"/>
      <c r="E134" s="91"/>
      <c r="F134" s="92"/>
      <c r="G134" s="91"/>
      <c r="H134" s="92"/>
      <c r="I134" s="92"/>
      <c r="J134" s="92"/>
      <c r="K134" s="92"/>
      <c r="L134" s="92"/>
      <c r="M134" s="93"/>
    </row>
    <row r="135" customFormat="false" ht="30" hidden="false" customHeight="true" outlineLevel="0" collapsed="false">
      <c r="A135" s="95"/>
      <c r="B135" s="96"/>
      <c r="C135" s="105"/>
      <c r="D135" s="96"/>
      <c r="E135" s="98"/>
      <c r="F135" s="98"/>
      <c r="G135" s="98"/>
      <c r="H135" s="98"/>
      <c r="I135" s="98"/>
      <c r="J135" s="98"/>
      <c r="K135" s="98"/>
      <c r="L135" s="98"/>
      <c r="M135" s="99"/>
    </row>
    <row r="136" customFormat="false" ht="30" hidden="false" customHeight="true" outlineLevel="0" collapsed="false">
      <c r="A136" s="69" t="s">
        <v>115</v>
      </c>
      <c r="B136" s="70"/>
      <c r="C136" s="100"/>
      <c r="D136" s="71"/>
      <c r="E136" s="72"/>
      <c r="F136" s="73"/>
      <c r="G136" s="73"/>
      <c r="H136" s="73"/>
      <c r="I136" s="73"/>
      <c r="J136" s="73"/>
      <c r="K136" s="73"/>
      <c r="L136" s="73"/>
      <c r="M136" s="74"/>
    </row>
    <row r="137" customFormat="false" ht="30" hidden="false" customHeight="true" outlineLevel="0" collapsed="false">
      <c r="A137" s="75" t="s">
        <v>75</v>
      </c>
      <c r="B137" s="81" t="str">
        <f aca="false">B118</f>
        <v>HI - 그린 l형</v>
      </c>
      <c r="C137" s="101" t="n">
        <v>330</v>
      </c>
      <c r="D137" s="78" t="s">
        <v>77</v>
      </c>
      <c r="E137" s="79" t="n">
        <f aca="false">E118</f>
        <v>610</v>
      </c>
      <c r="F137" s="79" t="n">
        <f aca="false">INT(E137*C137)</f>
        <v>201300</v>
      </c>
      <c r="G137" s="72"/>
      <c r="H137" s="72" t="n">
        <f aca="false">INT(G137*C137)</f>
        <v>0</v>
      </c>
      <c r="I137" s="72"/>
      <c r="J137" s="72" t="n">
        <f aca="false">INT(I137*C137)</f>
        <v>0</v>
      </c>
      <c r="K137" s="79" t="n">
        <f aca="false">E137+G137+I137</f>
        <v>610</v>
      </c>
      <c r="L137" s="79" t="n">
        <f aca="false">+J137+H137+F137</f>
        <v>201300</v>
      </c>
      <c r="M137" s="80"/>
    </row>
    <row r="138" customFormat="false" ht="30" hidden="false" customHeight="true" outlineLevel="0" collapsed="false">
      <c r="A138" s="75" t="s">
        <v>78</v>
      </c>
      <c r="B138" s="81" t="s">
        <v>79</v>
      </c>
      <c r="C138" s="101" t="n">
        <v>60</v>
      </c>
      <c r="D138" s="78" t="s">
        <v>80</v>
      </c>
      <c r="E138" s="79" t="n">
        <f aca="false">E119</f>
        <v>40</v>
      </c>
      <c r="F138" s="79" t="n">
        <f aca="false">INT(E138*C138)</f>
        <v>2400</v>
      </c>
      <c r="G138" s="72"/>
      <c r="H138" s="72" t="n">
        <f aca="false">INT(G138*C138)</f>
        <v>0</v>
      </c>
      <c r="I138" s="72"/>
      <c r="J138" s="72" t="n">
        <f aca="false">INT(I138*C138)</f>
        <v>0</v>
      </c>
      <c r="K138" s="79" t="n">
        <f aca="false">E138+G138+I138</f>
        <v>40</v>
      </c>
      <c r="L138" s="79" t="n">
        <f aca="false">+J138+H138+F138</f>
        <v>2400</v>
      </c>
      <c r="M138" s="80"/>
    </row>
    <row r="139" customFormat="false" ht="30" hidden="false" customHeight="true" outlineLevel="0" collapsed="false">
      <c r="A139" s="75" t="s">
        <v>81</v>
      </c>
      <c r="B139" s="107" t="str">
        <f aca="false">B120</f>
        <v>초본관목혼합형</v>
      </c>
      <c r="C139" s="101" t="n">
        <v>0.2</v>
      </c>
      <c r="D139" s="78" t="s">
        <v>83</v>
      </c>
      <c r="E139" s="79" t="n">
        <f aca="false">E120</f>
        <v>100000</v>
      </c>
      <c r="F139" s="79" t="n">
        <f aca="false">INT(E139*C139)</f>
        <v>20000</v>
      </c>
      <c r="G139" s="72"/>
      <c r="H139" s="72" t="n">
        <f aca="false">INT(G139*C139)</f>
        <v>0</v>
      </c>
      <c r="I139" s="72"/>
      <c r="J139" s="72" t="n">
        <f aca="false">INT(I139*C139)</f>
        <v>0</v>
      </c>
      <c r="K139" s="79" t="n">
        <f aca="false">E139+G139+I139</f>
        <v>100000</v>
      </c>
      <c r="L139" s="79" t="n">
        <f aca="false">+J139+H139+F139</f>
        <v>20000</v>
      </c>
      <c r="M139" s="83"/>
    </row>
    <row r="140" customFormat="false" ht="30" hidden="false" customHeight="true" outlineLevel="0" collapsed="false">
      <c r="A140" s="75" t="s">
        <v>84</v>
      </c>
      <c r="B140" s="78"/>
      <c r="C140" s="102" t="n">
        <v>0.046</v>
      </c>
      <c r="D140" s="85" t="s">
        <v>85</v>
      </c>
      <c r="E140" s="72"/>
      <c r="F140" s="79" t="n">
        <f aca="false">INT(E140*C140)</f>
        <v>0</v>
      </c>
      <c r="G140" s="86" t="n">
        <f aca="false">G121</f>
        <v>105826</v>
      </c>
      <c r="H140" s="79" t="n">
        <f aca="false">INT(G140*C140)</f>
        <v>4867</v>
      </c>
      <c r="I140" s="72"/>
      <c r="J140" s="72" t="n">
        <f aca="false">INT(I140*C140)</f>
        <v>0</v>
      </c>
      <c r="K140" s="79" t="n">
        <f aca="false">E140+G140+I140</f>
        <v>105826</v>
      </c>
      <c r="L140" s="79" t="n">
        <f aca="false">+J140+H140+F140</f>
        <v>4867</v>
      </c>
      <c r="M140" s="87"/>
    </row>
    <row r="141" customFormat="false" ht="30" hidden="false" customHeight="true" outlineLevel="0" collapsed="false">
      <c r="A141" s="75" t="s">
        <v>86</v>
      </c>
      <c r="B141" s="78"/>
      <c r="C141" s="102" t="n">
        <v>0.091</v>
      </c>
      <c r="D141" s="85" t="s">
        <v>85</v>
      </c>
      <c r="E141" s="72"/>
      <c r="F141" s="79" t="n">
        <f aca="false">INT(E141*C141)</f>
        <v>0</v>
      </c>
      <c r="G141" s="86" t="n">
        <f aca="false">G122</f>
        <v>102334</v>
      </c>
      <c r="H141" s="79" t="n">
        <f aca="false">INT(G141*C141)</f>
        <v>9312</v>
      </c>
      <c r="I141" s="72"/>
      <c r="J141" s="72" t="n">
        <f aca="false">INT(I141*C141)</f>
        <v>0</v>
      </c>
      <c r="K141" s="79" t="n">
        <f aca="false">E141+G141+I141</f>
        <v>102334</v>
      </c>
      <c r="L141" s="79" t="n">
        <f aca="false">+J141+H141+F141</f>
        <v>9312</v>
      </c>
      <c r="M141" s="87"/>
    </row>
    <row r="142" customFormat="false" ht="30" hidden="false" customHeight="true" outlineLevel="0" collapsed="false">
      <c r="A142" s="75" t="s">
        <v>87</v>
      </c>
      <c r="B142" s="78"/>
      <c r="C142" s="102" t="n">
        <v>0.223</v>
      </c>
      <c r="D142" s="85" t="s">
        <v>85</v>
      </c>
      <c r="E142" s="72"/>
      <c r="F142" s="79" t="n">
        <f aca="false">INT(E142*C142)</f>
        <v>0</v>
      </c>
      <c r="G142" s="86" t="n">
        <f aca="false">G123</f>
        <v>84166</v>
      </c>
      <c r="H142" s="79" t="n">
        <f aca="false">INT(G142*C142)</f>
        <v>18769</v>
      </c>
      <c r="I142" s="72"/>
      <c r="J142" s="72" t="n">
        <f aca="false">INT(I142*C142)</f>
        <v>0</v>
      </c>
      <c r="K142" s="79" t="n">
        <f aca="false">E142+G142+I142</f>
        <v>84166</v>
      </c>
      <c r="L142" s="79" t="n">
        <f aca="false">+J142+H142+F142</f>
        <v>18769</v>
      </c>
      <c r="M142" s="87"/>
    </row>
    <row r="143" customFormat="false" ht="30" hidden="false" customHeight="true" outlineLevel="0" collapsed="false">
      <c r="A143" s="75" t="s">
        <v>88</v>
      </c>
      <c r="B143" s="78" t="s">
        <v>89</v>
      </c>
      <c r="C143" s="102" t="n">
        <v>0.277</v>
      </c>
      <c r="D143" s="78" t="s">
        <v>90</v>
      </c>
      <c r="E143" s="79" t="n">
        <f aca="false">E124</f>
        <v>11166</v>
      </c>
      <c r="F143" s="79" t="n">
        <f aca="false">INT(E143*C143)</f>
        <v>3092</v>
      </c>
      <c r="G143" s="79" t="n">
        <f aca="false">G124</f>
        <v>18695</v>
      </c>
      <c r="H143" s="79" t="n">
        <f aca="false">INT(G143*C143)</f>
        <v>5178</v>
      </c>
      <c r="I143" s="79" t="n">
        <f aca="false">I124</f>
        <v>71731</v>
      </c>
      <c r="J143" s="79" t="n">
        <f aca="false">INT(I143*C143)</f>
        <v>19869</v>
      </c>
      <c r="K143" s="79" t="n">
        <f aca="false">E143+G143+I143</f>
        <v>101592</v>
      </c>
      <c r="L143" s="79" t="n">
        <f aca="false">+J143+H143+F143</f>
        <v>28139</v>
      </c>
      <c r="M143" s="87"/>
    </row>
    <row r="144" customFormat="false" ht="30" hidden="false" customHeight="true" outlineLevel="0" collapsed="false">
      <c r="A144" s="75" t="s">
        <v>91</v>
      </c>
      <c r="B144" s="78" t="s">
        <v>92</v>
      </c>
      <c r="C144" s="102" t="n">
        <v>0.277</v>
      </c>
      <c r="D144" s="78" t="s">
        <v>90</v>
      </c>
      <c r="E144" s="79" t="n">
        <f aca="false">E125</f>
        <v>8898</v>
      </c>
      <c r="F144" s="79" t="n">
        <f aca="false">INT(E144*C144)</f>
        <v>2464</v>
      </c>
      <c r="G144" s="79" t="n">
        <f aca="false">G125</f>
        <v>21911</v>
      </c>
      <c r="H144" s="79" t="n">
        <f aca="false">INT(G144*C144)</f>
        <v>6069</v>
      </c>
      <c r="I144" s="79" t="n">
        <f aca="false">I125</f>
        <v>10362</v>
      </c>
      <c r="J144" s="79" t="n">
        <f aca="false">INT(I144*C144)</f>
        <v>2870</v>
      </c>
      <c r="K144" s="79" t="n">
        <f aca="false">E144+G144+I144</f>
        <v>41171</v>
      </c>
      <c r="L144" s="79" t="n">
        <f aca="false">+J144+H144+F144</f>
        <v>11403</v>
      </c>
      <c r="M144" s="87"/>
    </row>
    <row r="145" customFormat="false" ht="30" hidden="false" customHeight="true" outlineLevel="0" collapsed="false">
      <c r="A145" s="75" t="s">
        <v>93</v>
      </c>
      <c r="B145" s="78" t="s">
        <v>94</v>
      </c>
      <c r="C145" s="102" t="n">
        <v>0.277</v>
      </c>
      <c r="D145" s="78" t="s">
        <v>90</v>
      </c>
      <c r="E145" s="79" t="n">
        <f aca="false">E126</f>
        <v>16052</v>
      </c>
      <c r="F145" s="79" t="n">
        <f aca="false">INT(E145*C145)</f>
        <v>4446</v>
      </c>
      <c r="G145" s="79" t="n">
        <f aca="false">G126</f>
        <v>21911</v>
      </c>
      <c r="H145" s="79" t="n">
        <f aca="false">INT(G145*C145)</f>
        <v>6069</v>
      </c>
      <c r="I145" s="79" t="n">
        <f aca="false">I126</f>
        <v>6117</v>
      </c>
      <c r="J145" s="79" t="n">
        <f aca="false">INT(I145*C145)</f>
        <v>1694</v>
      </c>
      <c r="K145" s="79" t="n">
        <f aca="false">E145+G145+I145</f>
        <v>44080</v>
      </c>
      <c r="L145" s="79" t="n">
        <f aca="false">+J145+H145+F145</f>
        <v>12209</v>
      </c>
      <c r="M145" s="87"/>
    </row>
    <row r="146" customFormat="false" ht="30" hidden="false" customHeight="true" outlineLevel="0" collapsed="false">
      <c r="A146" s="75" t="s">
        <v>95</v>
      </c>
      <c r="B146" s="78" t="s">
        <v>96</v>
      </c>
      <c r="C146" s="102" t="n">
        <v>0.554</v>
      </c>
      <c r="D146" s="78" t="s">
        <v>90</v>
      </c>
      <c r="E146" s="79" t="n">
        <f aca="false">E127</f>
        <v>17578</v>
      </c>
      <c r="F146" s="79" t="n">
        <f aca="false">INT(E146*C146)</f>
        <v>9738</v>
      </c>
      <c r="G146" s="79" t="n">
        <f aca="false">G127</f>
        <v>21911</v>
      </c>
      <c r="H146" s="79" t="n">
        <f aca="false">INT(G146*C146)</f>
        <v>12138</v>
      </c>
      <c r="I146" s="79" t="n">
        <f aca="false">I127</f>
        <v>7823</v>
      </c>
      <c r="J146" s="79" t="n">
        <f aca="false">INT(I146*C146)</f>
        <v>4333</v>
      </c>
      <c r="K146" s="79" t="n">
        <f aca="false">E146+G146+I146</f>
        <v>47312</v>
      </c>
      <c r="L146" s="79" t="n">
        <f aca="false">+J146+H146+F146</f>
        <v>26209</v>
      </c>
      <c r="M146" s="87"/>
    </row>
    <row r="147" customFormat="false" ht="30" hidden="false" customHeight="true" outlineLevel="0" collapsed="false">
      <c r="A147" s="75" t="s">
        <v>97</v>
      </c>
      <c r="B147" s="78" t="s">
        <v>98</v>
      </c>
      <c r="C147" s="102" t="n">
        <v>0.277</v>
      </c>
      <c r="D147" s="78" t="s">
        <v>90</v>
      </c>
      <c r="E147" s="72"/>
      <c r="F147" s="79" t="n">
        <f aca="false">INT(E147*C147)</f>
        <v>0</v>
      </c>
      <c r="G147" s="72"/>
      <c r="H147" s="72" t="n">
        <f aca="false">INT(G147*C147)</f>
        <v>0</v>
      </c>
      <c r="I147" s="79" t="n">
        <f aca="false">I128</f>
        <v>77</v>
      </c>
      <c r="J147" s="79" t="n">
        <f aca="false">INT(I147*C147)</f>
        <v>21</v>
      </c>
      <c r="K147" s="79" t="n">
        <f aca="false">E147+G147+I147</f>
        <v>77</v>
      </c>
      <c r="L147" s="79" t="n">
        <f aca="false">+J147+H147+F147</f>
        <v>21</v>
      </c>
      <c r="M147" s="121"/>
    </row>
    <row r="148" customFormat="false" ht="30" hidden="false" customHeight="true" outlineLevel="0" collapsed="false">
      <c r="A148" s="88" t="s">
        <v>99</v>
      </c>
      <c r="B148" s="89" t="s">
        <v>100</v>
      </c>
      <c r="C148" s="104" t="n">
        <v>1</v>
      </c>
      <c r="D148" s="89" t="s">
        <v>101</v>
      </c>
      <c r="E148" s="91"/>
      <c r="F148" s="79" t="n">
        <f aca="false">INT(SUM(F137:F147)*0.03)</f>
        <v>7303</v>
      </c>
      <c r="G148" s="91"/>
      <c r="H148" s="91" t="n">
        <v>0</v>
      </c>
      <c r="I148" s="92"/>
      <c r="J148" s="92" t="n">
        <v>0</v>
      </c>
      <c r="K148" s="92"/>
      <c r="L148" s="79" t="n">
        <f aca="false">+J148+H148+F148</f>
        <v>7303</v>
      </c>
      <c r="M148" s="93"/>
    </row>
    <row r="149" customFormat="false" ht="30" hidden="false" customHeight="true" outlineLevel="0" collapsed="false">
      <c r="A149" s="88" t="s">
        <v>126</v>
      </c>
      <c r="B149" s="89" t="s">
        <v>103</v>
      </c>
      <c r="C149" s="104" t="n">
        <v>1</v>
      </c>
      <c r="D149" s="89" t="s">
        <v>101</v>
      </c>
      <c r="E149" s="91"/>
      <c r="F149" s="91" t="n">
        <f aca="false">INT(SUM(H137:H147)*0.02)</f>
        <v>1248</v>
      </c>
      <c r="G149" s="91"/>
      <c r="H149" s="79" t="n">
        <v>0</v>
      </c>
      <c r="I149" s="92"/>
      <c r="J149" s="92" t="n">
        <v>0</v>
      </c>
      <c r="K149" s="92"/>
      <c r="L149" s="79" t="n">
        <f aca="false">+J149+H149+F149</f>
        <v>1248</v>
      </c>
      <c r="M149" s="93"/>
    </row>
    <row r="150" customFormat="false" ht="30" hidden="false" customHeight="true" outlineLevel="0" collapsed="false">
      <c r="A150" s="106" t="s">
        <v>110</v>
      </c>
      <c r="B150" s="107" t="s">
        <v>111</v>
      </c>
      <c r="C150" s="86" t="n">
        <v>1</v>
      </c>
      <c r="D150" s="82" t="s">
        <v>101</v>
      </c>
      <c r="E150" s="86"/>
      <c r="F150" s="86" t="n">
        <f aca="false">안정화재!F29</f>
        <v>13390</v>
      </c>
      <c r="G150" s="86"/>
      <c r="H150" s="86" t="n">
        <f aca="false">안정화재!H29</f>
        <v>41577</v>
      </c>
      <c r="I150" s="86"/>
      <c r="J150" s="86" t="n">
        <f aca="false">안정화재!J29</f>
        <v>0</v>
      </c>
      <c r="K150" s="86"/>
      <c r="L150" s="79" t="n">
        <f aca="false">+J150+H150+F150</f>
        <v>54967</v>
      </c>
      <c r="M150" s="93"/>
    </row>
    <row r="151" customFormat="false" ht="30" hidden="false" customHeight="true" outlineLevel="0" collapsed="false">
      <c r="A151" s="88" t="s">
        <v>104</v>
      </c>
      <c r="B151" s="89"/>
      <c r="C151" s="104"/>
      <c r="D151" s="89"/>
      <c r="E151" s="91"/>
      <c r="F151" s="92" t="n">
        <f aca="false">SUM(F137:F150)</f>
        <v>265381</v>
      </c>
      <c r="G151" s="91"/>
      <c r="H151" s="92" t="n">
        <f aca="false">SUM(H137:H150)</f>
        <v>103979</v>
      </c>
      <c r="I151" s="92"/>
      <c r="J151" s="92" t="n">
        <f aca="false">SUM(J137:J150)</f>
        <v>28787</v>
      </c>
      <c r="K151" s="92"/>
      <c r="L151" s="92" t="n">
        <f aca="false">SUM(L137:L150)</f>
        <v>398147</v>
      </c>
      <c r="M151" s="93"/>
    </row>
    <row r="152" customFormat="false" ht="30" hidden="false" customHeight="true" outlineLevel="0" collapsed="false">
      <c r="A152" s="88"/>
      <c r="B152" s="89"/>
      <c r="C152" s="104"/>
      <c r="D152" s="89"/>
      <c r="E152" s="91"/>
      <c r="F152" s="92"/>
      <c r="G152" s="91"/>
      <c r="H152" s="92"/>
      <c r="I152" s="92"/>
      <c r="J152" s="92"/>
      <c r="K152" s="92"/>
      <c r="L152" s="79"/>
      <c r="M152" s="93"/>
    </row>
    <row r="153" customFormat="false" ht="30" hidden="false" customHeight="true" outlineLevel="0" collapsed="false">
      <c r="A153" s="88"/>
      <c r="B153" s="89"/>
      <c r="C153" s="104"/>
      <c r="D153" s="89"/>
      <c r="E153" s="91"/>
      <c r="F153" s="92"/>
      <c r="G153" s="91"/>
      <c r="H153" s="92"/>
      <c r="I153" s="92"/>
      <c r="J153" s="92"/>
      <c r="K153" s="92"/>
      <c r="L153" s="79"/>
      <c r="M153" s="93"/>
    </row>
    <row r="154" customFormat="false" ht="30" hidden="false" customHeight="true" outlineLevel="0" collapsed="false">
      <c r="A154" s="95"/>
      <c r="B154" s="96"/>
      <c r="C154" s="105"/>
      <c r="D154" s="96"/>
      <c r="E154" s="98"/>
      <c r="F154" s="98"/>
      <c r="G154" s="98"/>
      <c r="H154" s="98"/>
      <c r="I154" s="98"/>
      <c r="J154" s="98"/>
      <c r="K154" s="98"/>
      <c r="L154" s="98"/>
      <c r="M154" s="99"/>
    </row>
    <row r="155" customFormat="false" ht="30" hidden="false" customHeight="true" outlineLevel="0" collapsed="false">
      <c r="A155" s="69" t="s">
        <v>116</v>
      </c>
      <c r="B155" s="70"/>
      <c r="C155" s="100"/>
      <c r="D155" s="71"/>
      <c r="E155" s="72"/>
      <c r="F155" s="73"/>
      <c r="G155" s="73"/>
      <c r="H155" s="73"/>
      <c r="I155" s="73"/>
      <c r="J155" s="73"/>
      <c r="K155" s="73"/>
      <c r="L155" s="73"/>
      <c r="M155" s="74"/>
    </row>
    <row r="156" customFormat="false" ht="30" hidden="false" customHeight="true" outlineLevel="0" collapsed="false">
      <c r="A156" s="75" t="s">
        <v>75</v>
      </c>
      <c r="B156" s="76" t="s">
        <v>76</v>
      </c>
      <c r="C156" s="101" t="n">
        <v>330</v>
      </c>
      <c r="D156" s="78" t="s">
        <v>77</v>
      </c>
      <c r="E156" s="79" t="n">
        <f aca="false">E137</f>
        <v>610</v>
      </c>
      <c r="F156" s="79" t="n">
        <f aca="false">INT(E156*C156)</f>
        <v>201300</v>
      </c>
      <c r="G156" s="72"/>
      <c r="H156" s="72" t="n">
        <f aca="false">INT(G156*C156)</f>
        <v>0</v>
      </c>
      <c r="I156" s="72"/>
      <c r="J156" s="72" t="n">
        <f aca="false">INT(I156*C156)</f>
        <v>0</v>
      </c>
      <c r="K156" s="79" t="n">
        <f aca="false">E156+G156+I156</f>
        <v>610</v>
      </c>
      <c r="L156" s="79" t="n">
        <f aca="false">+J156+H156+F156</f>
        <v>201300</v>
      </c>
      <c r="M156" s="80"/>
    </row>
    <row r="157" customFormat="false" ht="30" hidden="false" customHeight="true" outlineLevel="0" collapsed="false">
      <c r="A157" s="75" t="s">
        <v>78</v>
      </c>
      <c r="B157" s="81" t="s">
        <v>79</v>
      </c>
      <c r="C157" s="101" t="n">
        <v>60</v>
      </c>
      <c r="D157" s="78" t="s">
        <v>80</v>
      </c>
      <c r="E157" s="79" t="n">
        <f aca="false">E138</f>
        <v>40</v>
      </c>
      <c r="F157" s="79" t="n">
        <f aca="false">INT(E157*C157)</f>
        <v>2400</v>
      </c>
      <c r="G157" s="72"/>
      <c r="H157" s="72" t="n">
        <f aca="false">INT(G157*C157)</f>
        <v>0</v>
      </c>
      <c r="I157" s="72"/>
      <c r="J157" s="72" t="n">
        <f aca="false">INT(I157*C157)</f>
        <v>0</v>
      </c>
      <c r="K157" s="79" t="n">
        <f aca="false">E157+G157+I157</f>
        <v>40</v>
      </c>
      <c r="L157" s="79" t="n">
        <f aca="false">+J157+H157+F157</f>
        <v>2400</v>
      </c>
      <c r="M157" s="80"/>
    </row>
    <row r="158" customFormat="false" ht="30" hidden="false" customHeight="true" outlineLevel="0" collapsed="false">
      <c r="A158" s="75" t="s">
        <v>81</v>
      </c>
      <c r="B158" s="107" t="str">
        <f aca="false">B139</f>
        <v>초본관목혼합형</v>
      </c>
      <c r="C158" s="101" t="n">
        <v>0.2</v>
      </c>
      <c r="D158" s="78" t="s">
        <v>83</v>
      </c>
      <c r="E158" s="79" t="n">
        <f aca="false">E139</f>
        <v>100000</v>
      </c>
      <c r="F158" s="79" t="n">
        <f aca="false">INT(E158*C158)</f>
        <v>20000</v>
      </c>
      <c r="G158" s="72"/>
      <c r="H158" s="72" t="n">
        <f aca="false">INT(G158*C158)</f>
        <v>0</v>
      </c>
      <c r="I158" s="72"/>
      <c r="J158" s="72" t="n">
        <f aca="false">INT(I158*C158)</f>
        <v>0</v>
      </c>
      <c r="K158" s="79" t="n">
        <f aca="false">E158+G158+I158</f>
        <v>100000</v>
      </c>
      <c r="L158" s="79" t="n">
        <f aca="false">+J158+H158+F158</f>
        <v>20000</v>
      </c>
      <c r="M158" s="83"/>
    </row>
    <row r="159" customFormat="false" ht="30" hidden="false" customHeight="true" outlineLevel="0" collapsed="false">
      <c r="A159" s="75" t="s">
        <v>84</v>
      </c>
      <c r="B159" s="78"/>
      <c r="C159" s="102" t="n">
        <v>0.046</v>
      </c>
      <c r="D159" s="85" t="s">
        <v>85</v>
      </c>
      <c r="E159" s="72"/>
      <c r="F159" s="79" t="n">
        <f aca="false">INT(E159*C159)</f>
        <v>0</v>
      </c>
      <c r="G159" s="86" t="n">
        <f aca="false">G140</f>
        <v>105826</v>
      </c>
      <c r="H159" s="79" t="n">
        <f aca="false">INT(G159*C159)</f>
        <v>4867</v>
      </c>
      <c r="I159" s="72"/>
      <c r="J159" s="72" t="n">
        <f aca="false">INT(I159*C159)</f>
        <v>0</v>
      </c>
      <c r="K159" s="79" t="n">
        <f aca="false">E159+G159+I159</f>
        <v>105826</v>
      </c>
      <c r="L159" s="79" t="n">
        <f aca="false">+J159+H159+F159</f>
        <v>4867</v>
      </c>
      <c r="M159" s="87"/>
    </row>
    <row r="160" customFormat="false" ht="30" hidden="false" customHeight="true" outlineLevel="0" collapsed="false">
      <c r="A160" s="75" t="s">
        <v>86</v>
      </c>
      <c r="B160" s="78"/>
      <c r="C160" s="102" t="n">
        <v>0.091</v>
      </c>
      <c r="D160" s="85" t="s">
        <v>85</v>
      </c>
      <c r="E160" s="72"/>
      <c r="F160" s="79" t="n">
        <f aca="false">INT(E160*C160)</f>
        <v>0</v>
      </c>
      <c r="G160" s="86" t="n">
        <f aca="false">G141</f>
        <v>102334</v>
      </c>
      <c r="H160" s="79" t="n">
        <f aca="false">INT(G160*C160)</f>
        <v>9312</v>
      </c>
      <c r="I160" s="72"/>
      <c r="J160" s="72" t="n">
        <f aca="false">INT(I160*C160)</f>
        <v>0</v>
      </c>
      <c r="K160" s="79" t="n">
        <f aca="false">E160+G160+I160</f>
        <v>102334</v>
      </c>
      <c r="L160" s="79" t="n">
        <f aca="false">+J160+H160+F160</f>
        <v>9312</v>
      </c>
      <c r="M160" s="87"/>
    </row>
    <row r="161" customFormat="false" ht="30" hidden="false" customHeight="true" outlineLevel="0" collapsed="false">
      <c r="A161" s="75" t="s">
        <v>87</v>
      </c>
      <c r="B161" s="78"/>
      <c r="C161" s="102" t="n">
        <v>0.223</v>
      </c>
      <c r="D161" s="85" t="s">
        <v>85</v>
      </c>
      <c r="E161" s="72"/>
      <c r="F161" s="79" t="n">
        <f aca="false">INT(E161*C161)</f>
        <v>0</v>
      </c>
      <c r="G161" s="86" t="n">
        <f aca="false">G142</f>
        <v>84166</v>
      </c>
      <c r="H161" s="79" t="n">
        <f aca="false">INT(G161*C161)</f>
        <v>18769</v>
      </c>
      <c r="I161" s="72"/>
      <c r="J161" s="72" t="n">
        <f aca="false">INT(I161*C161)</f>
        <v>0</v>
      </c>
      <c r="K161" s="79" t="n">
        <f aca="false">E161+G161+I161</f>
        <v>84166</v>
      </c>
      <c r="L161" s="79" t="n">
        <f aca="false">+J161+H161+F161</f>
        <v>18769</v>
      </c>
      <c r="M161" s="87"/>
    </row>
    <row r="162" customFormat="false" ht="30" hidden="false" customHeight="true" outlineLevel="0" collapsed="false">
      <c r="A162" s="75" t="s">
        <v>88</v>
      </c>
      <c r="B162" s="78" t="s">
        <v>89</v>
      </c>
      <c r="C162" s="102" t="n">
        <v>0.277</v>
      </c>
      <c r="D162" s="78" t="s">
        <v>90</v>
      </c>
      <c r="E162" s="79" t="n">
        <f aca="false">E143</f>
        <v>11166</v>
      </c>
      <c r="F162" s="79" t="n">
        <f aca="false">INT(E162*C162)</f>
        <v>3092</v>
      </c>
      <c r="G162" s="79" t="n">
        <f aca="false">G143</f>
        <v>18695</v>
      </c>
      <c r="H162" s="79" t="n">
        <f aca="false">INT(G162*C162)</f>
        <v>5178</v>
      </c>
      <c r="I162" s="79" t="n">
        <f aca="false">I143</f>
        <v>71731</v>
      </c>
      <c r="J162" s="79" t="n">
        <f aca="false">INT(I162*C162)</f>
        <v>19869</v>
      </c>
      <c r="K162" s="79" t="n">
        <f aca="false">E162+G162+I162</f>
        <v>101592</v>
      </c>
      <c r="L162" s="79" t="n">
        <f aca="false">+J162+H162+F162</f>
        <v>28139</v>
      </c>
      <c r="M162" s="87"/>
    </row>
    <row r="163" customFormat="false" ht="30" hidden="false" customHeight="true" outlineLevel="0" collapsed="false">
      <c r="A163" s="75" t="s">
        <v>91</v>
      </c>
      <c r="B163" s="78" t="s">
        <v>92</v>
      </c>
      <c r="C163" s="102" t="n">
        <v>0.277</v>
      </c>
      <c r="D163" s="78" t="s">
        <v>90</v>
      </c>
      <c r="E163" s="79" t="n">
        <f aca="false">E144</f>
        <v>8898</v>
      </c>
      <c r="F163" s="79" t="n">
        <f aca="false">INT(E163*C163)</f>
        <v>2464</v>
      </c>
      <c r="G163" s="79" t="n">
        <f aca="false">G144</f>
        <v>21911</v>
      </c>
      <c r="H163" s="79" t="n">
        <f aca="false">INT(G163*C163)</f>
        <v>6069</v>
      </c>
      <c r="I163" s="79" t="n">
        <f aca="false">I144</f>
        <v>10362</v>
      </c>
      <c r="J163" s="79" t="n">
        <f aca="false">INT(I163*C163)</f>
        <v>2870</v>
      </c>
      <c r="K163" s="79" t="n">
        <f aca="false">E163+G163+I163</f>
        <v>41171</v>
      </c>
      <c r="L163" s="79" t="n">
        <f aca="false">+J163+H163+F163</f>
        <v>11403</v>
      </c>
      <c r="M163" s="87"/>
    </row>
    <row r="164" customFormat="false" ht="30" hidden="false" customHeight="true" outlineLevel="0" collapsed="false">
      <c r="A164" s="75" t="s">
        <v>93</v>
      </c>
      <c r="B164" s="78" t="s">
        <v>94</v>
      </c>
      <c r="C164" s="102" t="n">
        <v>0.277</v>
      </c>
      <c r="D164" s="78" t="s">
        <v>90</v>
      </c>
      <c r="E164" s="79" t="n">
        <f aca="false">E145</f>
        <v>16052</v>
      </c>
      <c r="F164" s="79" t="n">
        <f aca="false">INT(E164*C164)</f>
        <v>4446</v>
      </c>
      <c r="G164" s="79" t="n">
        <f aca="false">G145</f>
        <v>21911</v>
      </c>
      <c r="H164" s="79" t="n">
        <f aca="false">INT(G164*C164)</f>
        <v>6069</v>
      </c>
      <c r="I164" s="79" t="n">
        <f aca="false">I145</f>
        <v>6117</v>
      </c>
      <c r="J164" s="79" t="n">
        <f aca="false">INT(I164*C164)</f>
        <v>1694</v>
      </c>
      <c r="K164" s="79" t="n">
        <f aca="false">E164+G164+I164</f>
        <v>44080</v>
      </c>
      <c r="L164" s="79" t="n">
        <f aca="false">+J164+H164+F164</f>
        <v>12209</v>
      </c>
      <c r="M164" s="87"/>
    </row>
    <row r="165" customFormat="false" ht="30" hidden="false" customHeight="true" outlineLevel="0" collapsed="false">
      <c r="A165" s="75" t="s">
        <v>95</v>
      </c>
      <c r="B165" s="78" t="s">
        <v>96</v>
      </c>
      <c r="C165" s="102" t="n">
        <v>0.554</v>
      </c>
      <c r="D165" s="78" t="s">
        <v>90</v>
      </c>
      <c r="E165" s="79" t="n">
        <f aca="false">E146</f>
        <v>17578</v>
      </c>
      <c r="F165" s="79" t="n">
        <f aca="false">INT(E165*C165)</f>
        <v>9738</v>
      </c>
      <c r="G165" s="79" t="n">
        <f aca="false">G146</f>
        <v>21911</v>
      </c>
      <c r="H165" s="79" t="n">
        <f aca="false">INT(G165*C165)</f>
        <v>12138</v>
      </c>
      <c r="I165" s="79" t="n">
        <f aca="false">I146</f>
        <v>7823</v>
      </c>
      <c r="J165" s="79" t="n">
        <f aca="false">INT(I165*C165)</f>
        <v>4333</v>
      </c>
      <c r="K165" s="79" t="n">
        <f aca="false">E165+G165+I165</f>
        <v>47312</v>
      </c>
      <c r="L165" s="79" t="n">
        <f aca="false">+J165+H165+F165</f>
        <v>26209</v>
      </c>
      <c r="M165" s="87"/>
    </row>
    <row r="166" customFormat="false" ht="30" hidden="false" customHeight="true" outlineLevel="0" collapsed="false">
      <c r="A166" s="75" t="s">
        <v>97</v>
      </c>
      <c r="B166" s="78" t="s">
        <v>98</v>
      </c>
      <c r="C166" s="102" t="n">
        <v>0.277</v>
      </c>
      <c r="D166" s="78" t="s">
        <v>90</v>
      </c>
      <c r="E166" s="72"/>
      <c r="F166" s="79" t="n">
        <f aca="false">INT(E166*C166)</f>
        <v>0</v>
      </c>
      <c r="G166" s="72"/>
      <c r="H166" s="72" t="n">
        <f aca="false">INT(G166*C166)</f>
        <v>0</v>
      </c>
      <c r="I166" s="79" t="n">
        <f aca="false">I147</f>
        <v>77</v>
      </c>
      <c r="J166" s="79" t="n">
        <f aca="false">INT(I166*C166)</f>
        <v>21</v>
      </c>
      <c r="K166" s="79" t="n">
        <f aca="false">E166+G166+I166</f>
        <v>77</v>
      </c>
      <c r="L166" s="79" t="n">
        <f aca="false">+J166+H166+F166</f>
        <v>21</v>
      </c>
      <c r="M166" s="121"/>
    </row>
    <row r="167" customFormat="false" ht="30" hidden="false" customHeight="true" outlineLevel="0" collapsed="false">
      <c r="A167" s="88" t="s">
        <v>99</v>
      </c>
      <c r="B167" s="89" t="s">
        <v>100</v>
      </c>
      <c r="C167" s="104" t="n">
        <v>1</v>
      </c>
      <c r="D167" s="89" t="s">
        <v>101</v>
      </c>
      <c r="E167" s="91"/>
      <c r="F167" s="79" t="n">
        <f aca="false">INT(SUM(F156:F166)*0.03)</f>
        <v>7303</v>
      </c>
      <c r="G167" s="91"/>
      <c r="H167" s="91" t="n">
        <v>0</v>
      </c>
      <c r="I167" s="92"/>
      <c r="J167" s="92" t="n">
        <v>0</v>
      </c>
      <c r="K167" s="92"/>
      <c r="L167" s="79" t="n">
        <f aca="false">+J167+H167+F167</f>
        <v>7303</v>
      </c>
      <c r="M167" s="93"/>
    </row>
    <row r="168" customFormat="false" ht="30" hidden="false" customHeight="true" outlineLevel="0" collapsed="false">
      <c r="A168" s="88" t="s">
        <v>126</v>
      </c>
      <c r="B168" s="89" t="s">
        <v>103</v>
      </c>
      <c r="C168" s="104" t="n">
        <v>1</v>
      </c>
      <c r="D168" s="89" t="s">
        <v>101</v>
      </c>
      <c r="E168" s="91"/>
      <c r="F168" s="91" t="n">
        <f aca="false">INT(SUM(H156:H166)*0.02)</f>
        <v>1248</v>
      </c>
      <c r="G168" s="91"/>
      <c r="H168" s="79" t="n">
        <v>0</v>
      </c>
      <c r="I168" s="92"/>
      <c r="J168" s="92" t="n">
        <v>0</v>
      </c>
      <c r="K168" s="92"/>
      <c r="L168" s="79" t="n">
        <f aca="false">+J168+H168+F168</f>
        <v>1248</v>
      </c>
      <c r="M168" s="93"/>
    </row>
    <row r="169" customFormat="false" ht="30" hidden="false" customHeight="true" outlineLevel="0" collapsed="false">
      <c r="A169" s="106" t="s">
        <v>117</v>
      </c>
      <c r="B169" s="107" t="s">
        <v>118</v>
      </c>
      <c r="C169" s="86" t="n">
        <v>1</v>
      </c>
      <c r="D169" s="82" t="s">
        <v>101</v>
      </c>
      <c r="E169" s="86"/>
      <c r="F169" s="86" t="n">
        <f aca="false">안정화재!F51</f>
        <v>50344</v>
      </c>
      <c r="G169" s="86"/>
      <c r="H169" s="86" t="n">
        <f aca="false">안정화재!H51</f>
        <v>79045</v>
      </c>
      <c r="I169" s="86"/>
      <c r="J169" s="86" t="n">
        <f aca="false">안정화재!J51</f>
        <v>712</v>
      </c>
      <c r="K169" s="86"/>
      <c r="L169" s="122" t="n">
        <f aca="false">F169+H169+J169</f>
        <v>130101</v>
      </c>
      <c r="M169" s="93" t="s">
        <v>119</v>
      </c>
    </row>
    <row r="170" customFormat="false" ht="30" hidden="false" customHeight="true" outlineLevel="0" collapsed="false">
      <c r="A170" s="75" t="s">
        <v>104</v>
      </c>
      <c r="B170" s="78"/>
      <c r="C170" s="86"/>
      <c r="D170" s="78"/>
      <c r="E170" s="72"/>
      <c r="F170" s="79" t="n">
        <f aca="false">SUM(F156:F169)</f>
        <v>302335</v>
      </c>
      <c r="G170" s="72"/>
      <c r="H170" s="79" t="n">
        <f aca="false">SUM(H156:H169)</f>
        <v>141447</v>
      </c>
      <c r="I170" s="79"/>
      <c r="J170" s="79" t="n">
        <f aca="false">SUM(J156:J169)</f>
        <v>29499</v>
      </c>
      <c r="K170" s="79"/>
      <c r="L170" s="79" t="n">
        <f aca="false">SUM(L156:L169)</f>
        <v>473281</v>
      </c>
      <c r="M170" s="87"/>
    </row>
    <row r="171" customFormat="false" ht="30" hidden="false" customHeight="true" outlineLevel="0" collapsed="false">
      <c r="A171" s="75"/>
      <c r="B171" s="78"/>
      <c r="C171" s="86"/>
      <c r="D171" s="78"/>
      <c r="E171" s="72"/>
      <c r="F171" s="72"/>
      <c r="G171" s="72"/>
      <c r="H171" s="72"/>
      <c r="I171" s="72"/>
      <c r="J171" s="72"/>
      <c r="K171" s="72"/>
      <c r="L171" s="72"/>
      <c r="M171" s="87"/>
    </row>
    <row r="172" customFormat="false" ht="30" hidden="false" customHeight="true" outlineLevel="0" collapsed="false">
      <c r="A172" s="75"/>
      <c r="B172" s="78"/>
      <c r="C172" s="86"/>
      <c r="D172" s="78"/>
      <c r="E172" s="72"/>
      <c r="F172" s="72"/>
      <c r="G172" s="72"/>
      <c r="H172" s="72"/>
      <c r="I172" s="72"/>
      <c r="J172" s="72"/>
      <c r="K172" s="72"/>
      <c r="L172" s="72"/>
      <c r="M172" s="87"/>
    </row>
    <row r="173" customFormat="false" ht="30" hidden="false" customHeight="true" outlineLevel="0" collapsed="false">
      <c r="A173" s="95"/>
      <c r="B173" s="96"/>
      <c r="C173" s="105"/>
      <c r="D173" s="96"/>
      <c r="E173" s="98"/>
      <c r="F173" s="98"/>
      <c r="G173" s="98"/>
      <c r="H173" s="98"/>
      <c r="I173" s="98"/>
      <c r="J173" s="98"/>
      <c r="K173" s="98"/>
      <c r="L173" s="98"/>
      <c r="M173" s="99"/>
    </row>
    <row r="174" customFormat="false" ht="30" hidden="false" customHeight="true" outlineLevel="0" collapsed="false">
      <c r="A174" s="115" t="s">
        <v>120</v>
      </c>
      <c r="B174" s="116"/>
      <c r="C174" s="117"/>
      <c r="D174" s="118"/>
      <c r="E174" s="119"/>
      <c r="F174" s="119"/>
      <c r="G174" s="119"/>
      <c r="H174" s="119"/>
      <c r="I174" s="119"/>
      <c r="J174" s="119"/>
      <c r="K174" s="119"/>
      <c r="L174" s="119"/>
      <c r="M174" s="120"/>
    </row>
    <row r="175" customFormat="false" ht="30" hidden="false" customHeight="true" outlineLevel="0" collapsed="false">
      <c r="A175" s="75" t="s">
        <v>75</v>
      </c>
      <c r="B175" s="81" t="str">
        <f aca="false">B99</f>
        <v>HI - 그린 l형</v>
      </c>
      <c r="C175" s="101" t="n">
        <v>440</v>
      </c>
      <c r="D175" s="78" t="s">
        <v>77</v>
      </c>
      <c r="E175" s="79" t="n">
        <f aca="false">E61</f>
        <v>610</v>
      </c>
      <c r="F175" s="79" t="n">
        <f aca="false">INT(E175*C175)</f>
        <v>268400</v>
      </c>
      <c r="G175" s="72"/>
      <c r="H175" s="72" t="n">
        <f aca="false">INT(G175*C175)</f>
        <v>0</v>
      </c>
      <c r="I175" s="72"/>
      <c r="J175" s="72" t="n">
        <f aca="false">INT(I175*C175)</f>
        <v>0</v>
      </c>
      <c r="K175" s="79" t="n">
        <f aca="false">E175+G175+I175</f>
        <v>610</v>
      </c>
      <c r="L175" s="79" t="n">
        <f aca="false">+J175+H175+F175</f>
        <v>268400</v>
      </c>
      <c r="M175" s="80"/>
    </row>
    <row r="176" customFormat="false" ht="30" hidden="false" customHeight="true" outlineLevel="0" collapsed="false">
      <c r="A176" s="75" t="s">
        <v>78</v>
      </c>
      <c r="B176" s="81" t="s">
        <v>79</v>
      </c>
      <c r="C176" s="101" t="n">
        <v>80</v>
      </c>
      <c r="D176" s="78" t="s">
        <v>80</v>
      </c>
      <c r="E176" s="79" t="n">
        <f aca="false">E62</f>
        <v>40</v>
      </c>
      <c r="F176" s="79" t="n">
        <f aca="false">INT(E176*C176)</f>
        <v>3200</v>
      </c>
      <c r="G176" s="72"/>
      <c r="H176" s="72" t="n">
        <f aca="false">INT(G176*C176)</f>
        <v>0</v>
      </c>
      <c r="I176" s="72"/>
      <c r="J176" s="72" t="n">
        <f aca="false">INT(I176*C176)</f>
        <v>0</v>
      </c>
      <c r="K176" s="79" t="n">
        <f aca="false">E176+G176+I176</f>
        <v>40</v>
      </c>
      <c r="L176" s="79" t="n">
        <f aca="false">+J176+H176+F176</f>
        <v>3200</v>
      </c>
      <c r="M176" s="80"/>
    </row>
    <row r="177" customFormat="false" ht="30" hidden="false" customHeight="true" outlineLevel="0" collapsed="false">
      <c r="A177" s="75" t="s">
        <v>81</v>
      </c>
      <c r="B177" s="107" t="str">
        <f aca="false">B101</f>
        <v>초본관목혼합형</v>
      </c>
      <c r="C177" s="101" t="n">
        <v>0.2</v>
      </c>
      <c r="D177" s="78" t="s">
        <v>83</v>
      </c>
      <c r="E177" s="79" t="n">
        <f aca="false">E63</f>
        <v>100000</v>
      </c>
      <c r="F177" s="79" t="n">
        <f aca="false">INT(E177*C177)</f>
        <v>20000</v>
      </c>
      <c r="G177" s="72"/>
      <c r="H177" s="72" t="n">
        <f aca="false">INT(G177*C177)</f>
        <v>0</v>
      </c>
      <c r="I177" s="72"/>
      <c r="J177" s="72" t="n">
        <f aca="false">INT(I177*C177)</f>
        <v>0</v>
      </c>
      <c r="K177" s="79" t="n">
        <f aca="false">E177+G177+I177</f>
        <v>100000</v>
      </c>
      <c r="L177" s="79" t="n">
        <f aca="false">+J177+H177+F177</f>
        <v>20000</v>
      </c>
      <c r="M177" s="83"/>
    </row>
    <row r="178" customFormat="false" ht="30" hidden="false" customHeight="true" outlineLevel="0" collapsed="false">
      <c r="A178" s="75" t="s">
        <v>84</v>
      </c>
      <c r="B178" s="78"/>
      <c r="C178" s="102" t="n">
        <v>0.061</v>
      </c>
      <c r="D178" s="85" t="s">
        <v>85</v>
      </c>
      <c r="E178" s="79"/>
      <c r="F178" s="79" t="n">
        <f aca="false">INT(E178*C178)</f>
        <v>0</v>
      </c>
      <c r="G178" s="86" t="n">
        <f aca="false">G102</f>
        <v>105826</v>
      </c>
      <c r="H178" s="79" t="n">
        <f aca="false">INT(G178*C178)</f>
        <v>6455</v>
      </c>
      <c r="I178" s="72"/>
      <c r="J178" s="72" t="n">
        <f aca="false">INT(I178*C178)</f>
        <v>0</v>
      </c>
      <c r="K178" s="79" t="n">
        <f aca="false">E178+G178+I178</f>
        <v>105826</v>
      </c>
      <c r="L178" s="79" t="n">
        <f aca="false">+J178+H178+F178</f>
        <v>6455</v>
      </c>
      <c r="M178" s="87"/>
    </row>
    <row r="179" customFormat="false" ht="30" hidden="false" customHeight="true" outlineLevel="0" collapsed="false">
      <c r="A179" s="75" t="s">
        <v>86</v>
      </c>
      <c r="B179" s="78"/>
      <c r="C179" s="102" t="n">
        <v>0.121</v>
      </c>
      <c r="D179" s="85" t="s">
        <v>85</v>
      </c>
      <c r="E179" s="79"/>
      <c r="F179" s="79" t="n">
        <f aca="false">INT(E179*C179)</f>
        <v>0</v>
      </c>
      <c r="G179" s="86" t="n">
        <f aca="false">G103</f>
        <v>102334</v>
      </c>
      <c r="H179" s="79" t="n">
        <f aca="false">INT(G179*C179)</f>
        <v>12382</v>
      </c>
      <c r="I179" s="72"/>
      <c r="J179" s="72" t="n">
        <f aca="false">INT(I179*C179)</f>
        <v>0</v>
      </c>
      <c r="K179" s="79" t="n">
        <f aca="false">E179+G179+I179</f>
        <v>102334</v>
      </c>
      <c r="L179" s="79" t="n">
        <f aca="false">+J179+H179+F179</f>
        <v>12382</v>
      </c>
      <c r="M179" s="87"/>
    </row>
    <row r="180" customFormat="false" ht="30" hidden="false" customHeight="true" outlineLevel="0" collapsed="false">
      <c r="A180" s="75" t="s">
        <v>87</v>
      </c>
      <c r="B180" s="78"/>
      <c r="C180" s="102" t="n">
        <v>0.279</v>
      </c>
      <c r="D180" s="85" t="s">
        <v>85</v>
      </c>
      <c r="E180" s="79"/>
      <c r="F180" s="79" t="n">
        <f aca="false">INT(E180*C180)</f>
        <v>0</v>
      </c>
      <c r="G180" s="86" t="n">
        <f aca="false">G104</f>
        <v>84166</v>
      </c>
      <c r="H180" s="79" t="n">
        <f aca="false">INT(G180*C180)</f>
        <v>23482</v>
      </c>
      <c r="I180" s="72"/>
      <c r="J180" s="72" t="n">
        <f aca="false">INT(I180*C180)</f>
        <v>0</v>
      </c>
      <c r="K180" s="79" t="n">
        <f aca="false">E180+G180+I180</f>
        <v>84166</v>
      </c>
      <c r="L180" s="79" t="n">
        <f aca="false">+J180+H180+F180</f>
        <v>23482</v>
      </c>
      <c r="M180" s="87"/>
    </row>
    <row r="181" customFormat="false" ht="30" hidden="false" customHeight="true" outlineLevel="0" collapsed="false">
      <c r="A181" s="75" t="s">
        <v>88</v>
      </c>
      <c r="B181" s="78" t="s">
        <v>89</v>
      </c>
      <c r="C181" s="102" t="n">
        <v>0.369</v>
      </c>
      <c r="D181" s="78" t="s">
        <v>90</v>
      </c>
      <c r="E181" s="79" t="n">
        <f aca="false">E67</f>
        <v>11166</v>
      </c>
      <c r="F181" s="79" t="n">
        <f aca="false">INT(E181*C181)</f>
        <v>4120</v>
      </c>
      <c r="G181" s="86" t="n">
        <f aca="false">G105</f>
        <v>18695</v>
      </c>
      <c r="H181" s="79" t="n">
        <f aca="false">INT(G181*C181)</f>
        <v>6898</v>
      </c>
      <c r="I181" s="79" t="n">
        <f aca="false">I105</f>
        <v>71731</v>
      </c>
      <c r="J181" s="79" t="n">
        <f aca="false">INT(I181*C181)</f>
        <v>26468</v>
      </c>
      <c r="K181" s="79" t="n">
        <f aca="false">E181+G181+I181</f>
        <v>101592</v>
      </c>
      <c r="L181" s="79" t="n">
        <f aca="false">+J181+H181+F181</f>
        <v>37486</v>
      </c>
      <c r="M181" s="87"/>
    </row>
    <row r="182" customFormat="false" ht="30" hidden="false" customHeight="true" outlineLevel="0" collapsed="false">
      <c r="A182" s="75" t="s">
        <v>91</v>
      </c>
      <c r="B182" s="78" t="s">
        <v>92</v>
      </c>
      <c r="C182" s="102" t="n">
        <v>0.369</v>
      </c>
      <c r="D182" s="78" t="s">
        <v>90</v>
      </c>
      <c r="E182" s="79" t="n">
        <f aca="false">E68</f>
        <v>8898</v>
      </c>
      <c r="F182" s="79" t="n">
        <f aca="false">INT(E182*C182)</f>
        <v>3283</v>
      </c>
      <c r="G182" s="86" t="n">
        <f aca="false">G106</f>
        <v>21911</v>
      </c>
      <c r="H182" s="79" t="n">
        <f aca="false">INT(G182*C182)</f>
        <v>8085</v>
      </c>
      <c r="I182" s="79" t="n">
        <f aca="false">I106</f>
        <v>10362</v>
      </c>
      <c r="J182" s="79" t="n">
        <f aca="false">INT(I182*C182)</f>
        <v>3823</v>
      </c>
      <c r="K182" s="79" t="n">
        <f aca="false">E182+G182+I182</f>
        <v>41171</v>
      </c>
      <c r="L182" s="79" t="n">
        <f aca="false">+J182+H182+F182</f>
        <v>15191</v>
      </c>
      <c r="M182" s="87"/>
    </row>
    <row r="183" customFormat="false" ht="30" hidden="false" customHeight="true" outlineLevel="0" collapsed="false">
      <c r="A183" s="75" t="s">
        <v>93</v>
      </c>
      <c r="B183" s="78" t="s">
        <v>94</v>
      </c>
      <c r="C183" s="102" t="n">
        <v>0.369</v>
      </c>
      <c r="D183" s="78" t="s">
        <v>90</v>
      </c>
      <c r="E183" s="79" t="n">
        <f aca="false">E69</f>
        <v>16052</v>
      </c>
      <c r="F183" s="79" t="n">
        <f aca="false">INT(E183*C183)</f>
        <v>5923</v>
      </c>
      <c r="G183" s="86" t="n">
        <f aca="false">G107</f>
        <v>21911</v>
      </c>
      <c r="H183" s="79" t="n">
        <f aca="false">INT(G183*C183)</f>
        <v>8085</v>
      </c>
      <c r="I183" s="79" t="n">
        <f aca="false">I107</f>
        <v>6117</v>
      </c>
      <c r="J183" s="79" t="n">
        <f aca="false">INT(I183*C183)</f>
        <v>2257</v>
      </c>
      <c r="K183" s="79" t="n">
        <f aca="false">E183+G183+I183</f>
        <v>44080</v>
      </c>
      <c r="L183" s="79" t="n">
        <f aca="false">+J183+H183+F183</f>
        <v>16265</v>
      </c>
      <c r="M183" s="87"/>
    </row>
    <row r="184" customFormat="false" ht="30" hidden="false" customHeight="true" outlineLevel="0" collapsed="false">
      <c r="A184" s="75" t="s">
        <v>95</v>
      </c>
      <c r="B184" s="78" t="s">
        <v>96</v>
      </c>
      <c r="C184" s="102" t="n">
        <v>0.641</v>
      </c>
      <c r="D184" s="78" t="s">
        <v>90</v>
      </c>
      <c r="E184" s="79" t="n">
        <f aca="false">E70</f>
        <v>17578</v>
      </c>
      <c r="F184" s="79" t="n">
        <f aca="false">INT(E184*C184)</f>
        <v>11267</v>
      </c>
      <c r="G184" s="86" t="n">
        <f aca="false">G108</f>
        <v>21911</v>
      </c>
      <c r="H184" s="79" t="n">
        <f aca="false">INT(G184*C184)</f>
        <v>14044</v>
      </c>
      <c r="I184" s="79" t="n">
        <f aca="false">I108</f>
        <v>7823</v>
      </c>
      <c r="J184" s="79" t="n">
        <f aca="false">INT(I184*C184)</f>
        <v>5014</v>
      </c>
      <c r="K184" s="79" t="n">
        <f aca="false">E184+G184+I184</f>
        <v>47312</v>
      </c>
      <c r="L184" s="79" t="n">
        <f aca="false">+J184+H184+F184</f>
        <v>30325</v>
      </c>
      <c r="M184" s="87"/>
    </row>
    <row r="185" customFormat="false" ht="30" hidden="false" customHeight="true" outlineLevel="0" collapsed="false">
      <c r="A185" s="75" t="s">
        <v>97</v>
      </c>
      <c r="B185" s="78" t="s">
        <v>98</v>
      </c>
      <c r="C185" s="102" t="n">
        <v>0.369</v>
      </c>
      <c r="D185" s="78" t="s">
        <v>90</v>
      </c>
      <c r="E185" s="72"/>
      <c r="F185" s="79" t="n">
        <f aca="false">INT(E185*C185)</f>
        <v>0</v>
      </c>
      <c r="G185" s="72"/>
      <c r="H185" s="72" t="n">
        <f aca="false">INT(G185*C185)</f>
        <v>0</v>
      </c>
      <c r="I185" s="79" t="n">
        <f aca="false">I109</f>
        <v>77</v>
      </c>
      <c r="J185" s="79" t="n">
        <f aca="false">INT(I185*C185)</f>
        <v>28</v>
      </c>
      <c r="K185" s="79" t="n">
        <f aca="false">E185+G185+I185</f>
        <v>77</v>
      </c>
      <c r="L185" s="79" t="n">
        <f aca="false">+J185+H185+F185</f>
        <v>28</v>
      </c>
      <c r="M185" s="87"/>
    </row>
    <row r="186" customFormat="false" ht="30" hidden="false" customHeight="true" outlineLevel="0" collapsed="false">
      <c r="A186" s="88" t="s">
        <v>99</v>
      </c>
      <c r="B186" s="89" t="s">
        <v>100</v>
      </c>
      <c r="C186" s="104" t="n">
        <v>1</v>
      </c>
      <c r="D186" s="89" t="s">
        <v>101</v>
      </c>
      <c r="E186" s="91"/>
      <c r="F186" s="79" t="n">
        <f aca="false">INT(SUM(F175:F185)*0.03)</f>
        <v>9485</v>
      </c>
      <c r="G186" s="91"/>
      <c r="H186" s="91"/>
      <c r="I186" s="92"/>
      <c r="J186" s="92"/>
      <c r="K186" s="92"/>
      <c r="L186" s="79" t="n">
        <f aca="false">+J186+H186+F186</f>
        <v>9485</v>
      </c>
      <c r="M186" s="93"/>
    </row>
    <row r="187" customFormat="false" ht="30" hidden="false" customHeight="true" outlineLevel="0" collapsed="false">
      <c r="A187" s="88" t="s">
        <v>126</v>
      </c>
      <c r="B187" s="89" t="s">
        <v>103</v>
      </c>
      <c r="C187" s="104" t="n">
        <v>1</v>
      </c>
      <c r="D187" s="89" t="s">
        <v>101</v>
      </c>
      <c r="E187" s="91"/>
      <c r="F187" s="91" t="n">
        <f aca="false">INT(SUM(H175:H185)*0.02)</f>
        <v>1588</v>
      </c>
      <c r="G187" s="91"/>
      <c r="H187" s="79"/>
      <c r="I187" s="92"/>
      <c r="J187" s="92"/>
      <c r="K187" s="92"/>
      <c r="L187" s="79" t="n">
        <f aca="false">+J187+H187+F187</f>
        <v>1588</v>
      </c>
      <c r="M187" s="93"/>
    </row>
    <row r="188" customFormat="false" ht="30" hidden="false" customHeight="true" outlineLevel="0" collapsed="false">
      <c r="A188" s="106" t="s">
        <v>110</v>
      </c>
      <c r="B188" s="107" t="s">
        <v>111</v>
      </c>
      <c r="C188" s="86" t="n">
        <v>1</v>
      </c>
      <c r="D188" s="82" t="s">
        <v>101</v>
      </c>
      <c r="E188" s="86"/>
      <c r="F188" s="86" t="n">
        <f aca="false">안정화재!F29</f>
        <v>13390</v>
      </c>
      <c r="G188" s="86"/>
      <c r="H188" s="86" t="n">
        <f aca="false">안정화재!H29</f>
        <v>41577</v>
      </c>
      <c r="I188" s="86"/>
      <c r="J188" s="86" t="n">
        <f aca="false">안정화재!J29</f>
        <v>0</v>
      </c>
      <c r="K188" s="86"/>
      <c r="L188" s="79" t="n">
        <f aca="false">+J188+H188+F188</f>
        <v>54967</v>
      </c>
      <c r="M188" s="93"/>
    </row>
    <row r="189" customFormat="false" ht="30" hidden="false" customHeight="true" outlineLevel="0" collapsed="false">
      <c r="A189" s="88" t="s">
        <v>104</v>
      </c>
      <c r="B189" s="89"/>
      <c r="C189" s="104"/>
      <c r="D189" s="89"/>
      <c r="E189" s="91"/>
      <c r="F189" s="92" t="n">
        <f aca="false">SUM(F175:F188)</f>
        <v>340656</v>
      </c>
      <c r="G189" s="91"/>
      <c r="H189" s="92" t="n">
        <f aca="false">SUM(H175:H188)</f>
        <v>121008</v>
      </c>
      <c r="I189" s="92"/>
      <c r="J189" s="92" t="n">
        <f aca="false">SUM(J175:J188)</f>
        <v>37590</v>
      </c>
      <c r="K189" s="92"/>
      <c r="L189" s="92" t="n">
        <f aca="false">SUM(L175:L188)</f>
        <v>499254</v>
      </c>
      <c r="M189" s="93"/>
    </row>
    <row r="190" customFormat="false" ht="30" hidden="false" customHeight="true" outlineLevel="0" collapsed="false">
      <c r="A190" s="88"/>
      <c r="B190" s="89"/>
      <c r="C190" s="104"/>
      <c r="D190" s="89"/>
      <c r="E190" s="91"/>
      <c r="F190" s="92"/>
      <c r="G190" s="91"/>
      <c r="H190" s="92"/>
      <c r="I190" s="92"/>
      <c r="J190" s="92"/>
      <c r="K190" s="92"/>
      <c r="L190" s="92"/>
      <c r="M190" s="93"/>
    </row>
    <row r="191" customFormat="false" ht="30" hidden="false" customHeight="true" outlineLevel="0" collapsed="false">
      <c r="A191" s="88"/>
      <c r="B191" s="89"/>
      <c r="C191" s="104"/>
      <c r="D191" s="89"/>
      <c r="E191" s="91"/>
      <c r="F191" s="92"/>
      <c r="G191" s="91"/>
      <c r="H191" s="92"/>
      <c r="I191" s="92"/>
      <c r="J191" s="92"/>
      <c r="K191" s="92"/>
      <c r="L191" s="92"/>
      <c r="M191" s="93"/>
    </row>
    <row r="192" customFormat="false" ht="30" hidden="false" customHeight="true" outlineLevel="0" collapsed="false">
      <c r="A192" s="95"/>
      <c r="B192" s="96"/>
      <c r="C192" s="105"/>
      <c r="D192" s="96"/>
      <c r="E192" s="98"/>
      <c r="F192" s="98"/>
      <c r="G192" s="98"/>
      <c r="H192" s="98"/>
      <c r="I192" s="98"/>
      <c r="J192" s="98"/>
      <c r="K192" s="98"/>
      <c r="L192" s="98"/>
      <c r="M192" s="99"/>
    </row>
    <row r="193" customFormat="false" ht="30" hidden="false" customHeight="true" outlineLevel="0" collapsed="false">
      <c r="A193" s="115" t="s">
        <v>121</v>
      </c>
      <c r="B193" s="116"/>
      <c r="C193" s="117"/>
      <c r="D193" s="118"/>
      <c r="E193" s="119"/>
      <c r="F193" s="119"/>
      <c r="G193" s="119"/>
      <c r="H193" s="119"/>
      <c r="I193" s="119"/>
      <c r="J193" s="119"/>
      <c r="K193" s="119"/>
      <c r="L193" s="119"/>
      <c r="M193" s="120"/>
    </row>
    <row r="194" customFormat="false" ht="30" hidden="false" customHeight="true" outlineLevel="0" collapsed="false">
      <c r="A194" s="75" t="s">
        <v>75</v>
      </c>
      <c r="B194" s="81" t="str">
        <f aca="false">B118</f>
        <v>HI - 그린 l형</v>
      </c>
      <c r="C194" s="101" t="n">
        <v>440</v>
      </c>
      <c r="D194" s="78" t="s">
        <v>77</v>
      </c>
      <c r="E194" s="79" t="n">
        <f aca="false">E80</f>
        <v>610</v>
      </c>
      <c r="F194" s="79" t="n">
        <f aca="false">INT(E194*C194)</f>
        <v>268400</v>
      </c>
      <c r="G194" s="72"/>
      <c r="H194" s="72" t="n">
        <f aca="false">INT(G194*C194)</f>
        <v>0</v>
      </c>
      <c r="I194" s="72"/>
      <c r="J194" s="72" t="n">
        <f aca="false">INT(I194*C194)</f>
        <v>0</v>
      </c>
      <c r="K194" s="79" t="n">
        <f aca="false">E194+G194+I194</f>
        <v>610</v>
      </c>
      <c r="L194" s="79" t="n">
        <f aca="false">+J194+H194+F194</f>
        <v>268400</v>
      </c>
      <c r="M194" s="80"/>
    </row>
    <row r="195" customFormat="false" ht="30" hidden="false" customHeight="true" outlineLevel="0" collapsed="false">
      <c r="A195" s="75" t="s">
        <v>78</v>
      </c>
      <c r="B195" s="81" t="s">
        <v>79</v>
      </c>
      <c r="C195" s="101" t="n">
        <v>80</v>
      </c>
      <c r="D195" s="78" t="s">
        <v>80</v>
      </c>
      <c r="E195" s="79" t="n">
        <f aca="false">E81</f>
        <v>40</v>
      </c>
      <c r="F195" s="79" t="n">
        <f aca="false">INT(E195*C195)</f>
        <v>3200</v>
      </c>
      <c r="G195" s="72"/>
      <c r="H195" s="72" t="n">
        <f aca="false">INT(G195*C195)</f>
        <v>0</v>
      </c>
      <c r="I195" s="72"/>
      <c r="J195" s="72" t="n">
        <f aca="false">INT(I195*C195)</f>
        <v>0</v>
      </c>
      <c r="K195" s="79" t="n">
        <f aca="false">E195+G195+I195</f>
        <v>40</v>
      </c>
      <c r="L195" s="79" t="n">
        <f aca="false">+J195+H195+F195</f>
        <v>3200</v>
      </c>
      <c r="M195" s="80"/>
    </row>
    <row r="196" customFormat="false" ht="30" hidden="false" customHeight="true" outlineLevel="0" collapsed="false">
      <c r="A196" s="75" t="s">
        <v>81</v>
      </c>
      <c r="B196" s="107" t="str">
        <f aca="false">B120</f>
        <v>초본관목혼합형</v>
      </c>
      <c r="C196" s="101" t="n">
        <v>0.2</v>
      </c>
      <c r="D196" s="78" t="s">
        <v>83</v>
      </c>
      <c r="E196" s="79" t="n">
        <f aca="false">E82</f>
        <v>100000</v>
      </c>
      <c r="F196" s="79" t="n">
        <f aca="false">INT(E196*C196)</f>
        <v>20000</v>
      </c>
      <c r="G196" s="72"/>
      <c r="H196" s="72" t="n">
        <f aca="false">INT(G196*C196)</f>
        <v>0</v>
      </c>
      <c r="I196" s="72"/>
      <c r="J196" s="72" t="n">
        <f aca="false">INT(I196*C196)</f>
        <v>0</v>
      </c>
      <c r="K196" s="79" t="n">
        <f aca="false">E196+G196+I196</f>
        <v>100000</v>
      </c>
      <c r="L196" s="79" t="n">
        <f aca="false">+J196+H196+F196</f>
        <v>20000</v>
      </c>
      <c r="M196" s="83"/>
    </row>
    <row r="197" customFormat="false" ht="30" hidden="false" customHeight="true" outlineLevel="0" collapsed="false">
      <c r="A197" s="75" t="s">
        <v>84</v>
      </c>
      <c r="B197" s="78"/>
      <c r="C197" s="102" t="n">
        <v>0.061</v>
      </c>
      <c r="D197" s="85" t="s">
        <v>85</v>
      </c>
      <c r="E197" s="79"/>
      <c r="F197" s="79" t="n">
        <f aca="false">INT(E197*C197)</f>
        <v>0</v>
      </c>
      <c r="G197" s="86" t="n">
        <f aca="false">G121</f>
        <v>105826</v>
      </c>
      <c r="H197" s="79" t="n">
        <f aca="false">INT(G197*C197)</f>
        <v>6455</v>
      </c>
      <c r="I197" s="72"/>
      <c r="J197" s="72" t="n">
        <f aca="false">INT(I197*C197)</f>
        <v>0</v>
      </c>
      <c r="K197" s="79" t="n">
        <f aca="false">E197+G197+I197</f>
        <v>105826</v>
      </c>
      <c r="L197" s="79" t="n">
        <f aca="false">+J197+H197+F197</f>
        <v>6455</v>
      </c>
      <c r="M197" s="87"/>
    </row>
    <row r="198" customFormat="false" ht="30" hidden="false" customHeight="true" outlineLevel="0" collapsed="false">
      <c r="A198" s="75" t="s">
        <v>86</v>
      </c>
      <c r="B198" s="78"/>
      <c r="C198" s="102" t="n">
        <v>0.121</v>
      </c>
      <c r="D198" s="85" t="s">
        <v>85</v>
      </c>
      <c r="E198" s="79"/>
      <c r="F198" s="79" t="n">
        <f aca="false">INT(E198*C198)</f>
        <v>0</v>
      </c>
      <c r="G198" s="86" t="n">
        <f aca="false">G122</f>
        <v>102334</v>
      </c>
      <c r="H198" s="79" t="n">
        <f aca="false">INT(G198*C198)</f>
        <v>12382</v>
      </c>
      <c r="I198" s="72"/>
      <c r="J198" s="72" t="n">
        <f aca="false">INT(I198*C198)</f>
        <v>0</v>
      </c>
      <c r="K198" s="79" t="n">
        <f aca="false">E198+G198+I198</f>
        <v>102334</v>
      </c>
      <c r="L198" s="79" t="n">
        <f aca="false">+J198+H198+F198</f>
        <v>12382</v>
      </c>
      <c r="M198" s="87"/>
    </row>
    <row r="199" customFormat="false" ht="30" hidden="false" customHeight="true" outlineLevel="0" collapsed="false">
      <c r="A199" s="75" t="s">
        <v>87</v>
      </c>
      <c r="B199" s="78"/>
      <c r="C199" s="102" t="n">
        <v>0.279</v>
      </c>
      <c r="D199" s="85" t="s">
        <v>85</v>
      </c>
      <c r="E199" s="79"/>
      <c r="F199" s="79" t="n">
        <f aca="false">INT(E199*C199)</f>
        <v>0</v>
      </c>
      <c r="G199" s="86" t="n">
        <f aca="false">G123</f>
        <v>84166</v>
      </c>
      <c r="H199" s="79" t="n">
        <f aca="false">INT(G199*C199)</f>
        <v>23482</v>
      </c>
      <c r="I199" s="72"/>
      <c r="J199" s="72" t="n">
        <f aca="false">INT(I199*C199)</f>
        <v>0</v>
      </c>
      <c r="K199" s="79" t="n">
        <f aca="false">E199+G199+I199</f>
        <v>84166</v>
      </c>
      <c r="L199" s="79" t="n">
        <f aca="false">+J199+H199+F199</f>
        <v>23482</v>
      </c>
      <c r="M199" s="87"/>
    </row>
    <row r="200" customFormat="false" ht="30" hidden="false" customHeight="true" outlineLevel="0" collapsed="false">
      <c r="A200" s="75" t="s">
        <v>88</v>
      </c>
      <c r="B200" s="78" t="s">
        <v>89</v>
      </c>
      <c r="C200" s="102" t="n">
        <v>0.369</v>
      </c>
      <c r="D200" s="78" t="s">
        <v>90</v>
      </c>
      <c r="E200" s="79" t="n">
        <f aca="false">E86</f>
        <v>11166</v>
      </c>
      <c r="F200" s="79" t="n">
        <f aca="false">INT(E200*C200)</f>
        <v>4120</v>
      </c>
      <c r="G200" s="86" t="n">
        <f aca="false">G124</f>
        <v>18695</v>
      </c>
      <c r="H200" s="79" t="n">
        <f aca="false">INT(G200*C200)</f>
        <v>6898</v>
      </c>
      <c r="I200" s="79" t="n">
        <f aca="false">I124</f>
        <v>71731</v>
      </c>
      <c r="J200" s="79" t="n">
        <f aca="false">INT(I200*C200)</f>
        <v>26468</v>
      </c>
      <c r="K200" s="79" t="n">
        <f aca="false">E200+G200+I200</f>
        <v>101592</v>
      </c>
      <c r="L200" s="79" t="n">
        <f aca="false">+J200+H200+F200</f>
        <v>37486</v>
      </c>
      <c r="M200" s="87"/>
    </row>
    <row r="201" customFormat="false" ht="30" hidden="false" customHeight="true" outlineLevel="0" collapsed="false">
      <c r="A201" s="75" t="s">
        <v>91</v>
      </c>
      <c r="B201" s="78" t="s">
        <v>92</v>
      </c>
      <c r="C201" s="102" t="n">
        <v>0.369</v>
      </c>
      <c r="D201" s="78" t="s">
        <v>90</v>
      </c>
      <c r="E201" s="79" t="n">
        <f aca="false">E87</f>
        <v>8898</v>
      </c>
      <c r="F201" s="79" t="n">
        <f aca="false">INT(E201*C201)</f>
        <v>3283</v>
      </c>
      <c r="G201" s="86" t="n">
        <f aca="false">G125</f>
        <v>21911</v>
      </c>
      <c r="H201" s="79" t="n">
        <f aca="false">INT(G201*C201)</f>
        <v>8085</v>
      </c>
      <c r="I201" s="79" t="n">
        <f aca="false">I125</f>
        <v>10362</v>
      </c>
      <c r="J201" s="79" t="n">
        <f aca="false">INT(I201*C201)</f>
        <v>3823</v>
      </c>
      <c r="K201" s="79" t="n">
        <f aca="false">E201+G201+I201</f>
        <v>41171</v>
      </c>
      <c r="L201" s="79" t="n">
        <f aca="false">+J201+H201+F201</f>
        <v>15191</v>
      </c>
      <c r="M201" s="87"/>
    </row>
    <row r="202" customFormat="false" ht="30" hidden="false" customHeight="true" outlineLevel="0" collapsed="false">
      <c r="A202" s="75" t="s">
        <v>93</v>
      </c>
      <c r="B202" s="78" t="s">
        <v>94</v>
      </c>
      <c r="C202" s="102" t="n">
        <v>0.369</v>
      </c>
      <c r="D202" s="78" t="s">
        <v>90</v>
      </c>
      <c r="E202" s="79" t="n">
        <f aca="false">E88</f>
        <v>16052</v>
      </c>
      <c r="F202" s="79" t="n">
        <f aca="false">INT(E202*C202)</f>
        <v>5923</v>
      </c>
      <c r="G202" s="86" t="n">
        <f aca="false">G126</f>
        <v>21911</v>
      </c>
      <c r="H202" s="79" t="n">
        <f aca="false">INT(G202*C202)</f>
        <v>8085</v>
      </c>
      <c r="I202" s="79" t="n">
        <f aca="false">I126</f>
        <v>6117</v>
      </c>
      <c r="J202" s="79" t="n">
        <f aca="false">INT(I202*C202)</f>
        <v>2257</v>
      </c>
      <c r="K202" s="79" t="n">
        <f aca="false">E202+G202+I202</f>
        <v>44080</v>
      </c>
      <c r="L202" s="79" t="n">
        <f aca="false">+J202+H202+F202</f>
        <v>16265</v>
      </c>
      <c r="M202" s="87"/>
    </row>
    <row r="203" customFormat="false" ht="30" hidden="false" customHeight="true" outlineLevel="0" collapsed="false">
      <c r="A203" s="75" t="s">
        <v>95</v>
      </c>
      <c r="B203" s="78" t="s">
        <v>96</v>
      </c>
      <c r="C203" s="102" t="n">
        <v>0.641</v>
      </c>
      <c r="D203" s="78" t="s">
        <v>90</v>
      </c>
      <c r="E203" s="79" t="n">
        <f aca="false">E89</f>
        <v>17578</v>
      </c>
      <c r="F203" s="79" t="n">
        <f aca="false">INT(E203*C203)</f>
        <v>11267</v>
      </c>
      <c r="G203" s="86" t="n">
        <f aca="false">G127</f>
        <v>21911</v>
      </c>
      <c r="H203" s="79" t="n">
        <f aca="false">INT(G203*C203)</f>
        <v>14044</v>
      </c>
      <c r="I203" s="79" t="n">
        <f aca="false">I127</f>
        <v>7823</v>
      </c>
      <c r="J203" s="79" t="n">
        <f aca="false">INT(I203*C203)</f>
        <v>5014</v>
      </c>
      <c r="K203" s="79" t="n">
        <f aca="false">E203+G203+I203</f>
        <v>47312</v>
      </c>
      <c r="L203" s="79" t="n">
        <f aca="false">+J203+H203+F203</f>
        <v>30325</v>
      </c>
      <c r="M203" s="87"/>
    </row>
    <row r="204" customFormat="false" ht="30" hidden="false" customHeight="true" outlineLevel="0" collapsed="false">
      <c r="A204" s="75" t="s">
        <v>97</v>
      </c>
      <c r="B204" s="78" t="s">
        <v>98</v>
      </c>
      <c r="C204" s="102" t="n">
        <v>0.369</v>
      </c>
      <c r="D204" s="78" t="s">
        <v>90</v>
      </c>
      <c r="E204" s="72"/>
      <c r="F204" s="79" t="n">
        <f aca="false">INT(E204*C204)</f>
        <v>0</v>
      </c>
      <c r="G204" s="72"/>
      <c r="H204" s="72" t="n">
        <f aca="false">INT(G204*C204)</f>
        <v>0</v>
      </c>
      <c r="I204" s="79" t="n">
        <f aca="false">I128</f>
        <v>77</v>
      </c>
      <c r="J204" s="79" t="n">
        <f aca="false">INT(I204*C204)</f>
        <v>28</v>
      </c>
      <c r="K204" s="79" t="n">
        <f aca="false">E204+G204+I204</f>
        <v>77</v>
      </c>
      <c r="L204" s="79" t="n">
        <f aca="false">+J204+H204+F204</f>
        <v>28</v>
      </c>
      <c r="M204" s="87"/>
    </row>
    <row r="205" customFormat="false" ht="30" hidden="false" customHeight="true" outlineLevel="0" collapsed="false">
      <c r="A205" s="88" t="s">
        <v>99</v>
      </c>
      <c r="B205" s="89" t="s">
        <v>100</v>
      </c>
      <c r="C205" s="104" t="n">
        <v>1</v>
      </c>
      <c r="D205" s="89" t="s">
        <v>101</v>
      </c>
      <c r="E205" s="91"/>
      <c r="F205" s="79" t="n">
        <f aca="false">INT(SUM(F194:F204)*0.03)</f>
        <v>9485</v>
      </c>
      <c r="G205" s="91"/>
      <c r="H205" s="91"/>
      <c r="I205" s="92"/>
      <c r="J205" s="92"/>
      <c r="K205" s="92"/>
      <c r="L205" s="79" t="n">
        <f aca="false">+J205+H205+F205</f>
        <v>9485</v>
      </c>
      <c r="M205" s="93"/>
    </row>
    <row r="206" customFormat="false" ht="30" hidden="false" customHeight="true" outlineLevel="0" collapsed="false">
      <c r="A206" s="88" t="s">
        <v>126</v>
      </c>
      <c r="B206" s="89" t="s">
        <v>103</v>
      </c>
      <c r="C206" s="104" t="n">
        <v>1</v>
      </c>
      <c r="D206" s="89" t="s">
        <v>101</v>
      </c>
      <c r="E206" s="91"/>
      <c r="F206" s="91" t="n">
        <f aca="false">INT(SUM(H194:H204)*0.02)</f>
        <v>1588</v>
      </c>
      <c r="G206" s="91"/>
      <c r="H206" s="79"/>
      <c r="I206" s="92"/>
      <c r="J206" s="92"/>
      <c r="K206" s="92"/>
      <c r="L206" s="79" t="n">
        <f aca="false">+J206+H206+F206</f>
        <v>1588</v>
      </c>
      <c r="M206" s="93"/>
    </row>
    <row r="207" customFormat="false" ht="30" hidden="false" customHeight="true" outlineLevel="0" collapsed="false">
      <c r="A207" s="88" t="s">
        <v>117</v>
      </c>
      <c r="B207" s="107" t="s">
        <v>118</v>
      </c>
      <c r="C207" s="104" t="n">
        <v>1</v>
      </c>
      <c r="D207" s="89" t="s">
        <v>101</v>
      </c>
      <c r="E207" s="91"/>
      <c r="F207" s="91" t="n">
        <f aca="false">안정화재!F51</f>
        <v>50344</v>
      </c>
      <c r="G207" s="91"/>
      <c r="H207" s="91" t="n">
        <f aca="false">안정화재!H51</f>
        <v>79045</v>
      </c>
      <c r="I207" s="91"/>
      <c r="J207" s="91" t="n">
        <f aca="false">안정화재!J51</f>
        <v>712</v>
      </c>
      <c r="K207" s="91"/>
      <c r="L207" s="79" t="n">
        <f aca="false">+J207+H207+F207</f>
        <v>130101</v>
      </c>
      <c r="M207" s="123" t="s">
        <v>119</v>
      </c>
    </row>
    <row r="208" customFormat="false" ht="30" hidden="false" customHeight="true" outlineLevel="0" collapsed="false">
      <c r="A208" s="88" t="s">
        <v>104</v>
      </c>
      <c r="B208" s="89"/>
      <c r="C208" s="104"/>
      <c r="D208" s="89"/>
      <c r="E208" s="91"/>
      <c r="F208" s="92" t="n">
        <f aca="false">SUM(F194:F207)</f>
        <v>377610</v>
      </c>
      <c r="G208" s="91"/>
      <c r="H208" s="92" t="n">
        <f aca="false">SUM(H194:H207)</f>
        <v>158476</v>
      </c>
      <c r="I208" s="92"/>
      <c r="J208" s="92" t="n">
        <f aca="false">SUM(J194:J207)</f>
        <v>38302</v>
      </c>
      <c r="K208" s="92"/>
      <c r="L208" s="92" t="n">
        <f aca="false">SUM(L194:L207)</f>
        <v>574388</v>
      </c>
      <c r="M208" s="93"/>
    </row>
    <row r="209" customFormat="false" ht="30" hidden="false" customHeight="true" outlineLevel="0" collapsed="false">
      <c r="A209" s="88"/>
      <c r="B209" s="89"/>
      <c r="C209" s="104"/>
      <c r="D209" s="89"/>
      <c r="E209" s="91"/>
      <c r="F209" s="92"/>
      <c r="G209" s="91"/>
      <c r="H209" s="92"/>
      <c r="I209" s="92"/>
      <c r="J209" s="92"/>
      <c r="K209" s="92"/>
      <c r="L209" s="92"/>
      <c r="M209" s="93"/>
    </row>
    <row r="210" customFormat="false" ht="30" hidden="false" customHeight="true" outlineLevel="0" collapsed="false">
      <c r="A210" s="88"/>
      <c r="B210" s="89"/>
      <c r="C210" s="104"/>
      <c r="D210" s="89"/>
      <c r="E210" s="91"/>
      <c r="F210" s="92"/>
      <c r="G210" s="91"/>
      <c r="H210" s="92"/>
      <c r="I210" s="92"/>
      <c r="J210" s="92"/>
      <c r="K210" s="92"/>
      <c r="L210" s="92"/>
      <c r="M210" s="93"/>
    </row>
    <row r="211" customFormat="false" ht="30" hidden="false" customHeight="true" outlineLevel="0" collapsed="false">
      <c r="A211" s="95"/>
      <c r="B211" s="96"/>
      <c r="C211" s="105"/>
      <c r="D211" s="96"/>
      <c r="E211" s="98"/>
      <c r="F211" s="98"/>
      <c r="G211" s="98"/>
      <c r="H211" s="98"/>
      <c r="I211" s="98"/>
      <c r="J211" s="98"/>
      <c r="K211" s="98"/>
      <c r="L211" s="98"/>
      <c r="M211" s="99"/>
    </row>
    <row r="212" customFormat="false" ht="30" hidden="false" customHeight="true" outlineLevel="0" collapsed="false">
      <c r="A212" s="69" t="s">
        <v>127</v>
      </c>
      <c r="B212" s="70"/>
      <c r="C212" s="100"/>
      <c r="D212" s="71"/>
      <c r="E212" s="72"/>
      <c r="F212" s="73"/>
      <c r="G212" s="73"/>
      <c r="H212" s="73"/>
      <c r="I212" s="73"/>
      <c r="J212" s="73"/>
      <c r="K212" s="73"/>
      <c r="L212" s="73"/>
      <c r="M212" s="74"/>
    </row>
    <row r="213" customFormat="false" ht="30" hidden="false" customHeight="true" outlineLevel="0" collapsed="false">
      <c r="A213" s="75" t="s">
        <v>75</v>
      </c>
      <c r="B213" s="81" t="str">
        <f aca="false">B175</f>
        <v>HI - 그린 l형</v>
      </c>
      <c r="C213" s="101" t="n">
        <v>550</v>
      </c>
      <c r="D213" s="78" t="s">
        <v>77</v>
      </c>
      <c r="E213" s="79" t="n">
        <f aca="false">E175</f>
        <v>610</v>
      </c>
      <c r="F213" s="79" t="n">
        <f aca="false">INT(E213*C213)</f>
        <v>335500</v>
      </c>
      <c r="G213" s="72"/>
      <c r="H213" s="72" t="n">
        <f aca="false">INT(G213*C213)</f>
        <v>0</v>
      </c>
      <c r="I213" s="72"/>
      <c r="J213" s="72" t="n">
        <f aca="false">INT(I213*C213)</f>
        <v>0</v>
      </c>
      <c r="K213" s="79" t="n">
        <f aca="false">E213+G213+I213</f>
        <v>610</v>
      </c>
      <c r="L213" s="79" t="n">
        <f aca="false">+J213+H213+F213</f>
        <v>335500</v>
      </c>
      <c r="M213" s="80"/>
    </row>
    <row r="214" customFormat="false" ht="30" hidden="false" customHeight="true" outlineLevel="0" collapsed="false">
      <c r="A214" s="75" t="s">
        <v>78</v>
      </c>
      <c r="B214" s="81" t="s">
        <v>79</v>
      </c>
      <c r="C214" s="101" t="n">
        <v>100</v>
      </c>
      <c r="D214" s="78" t="s">
        <v>80</v>
      </c>
      <c r="E214" s="79" t="n">
        <f aca="false">E176</f>
        <v>40</v>
      </c>
      <c r="F214" s="79" t="n">
        <f aca="false">INT(E214*C214)</f>
        <v>4000</v>
      </c>
      <c r="G214" s="72"/>
      <c r="H214" s="72" t="n">
        <f aca="false">INT(G214*C214)</f>
        <v>0</v>
      </c>
      <c r="I214" s="72"/>
      <c r="J214" s="72" t="n">
        <f aca="false">INT(I214*C214)</f>
        <v>0</v>
      </c>
      <c r="K214" s="79" t="n">
        <f aca="false">E214+G214+I214</f>
        <v>40</v>
      </c>
      <c r="L214" s="79" t="n">
        <f aca="false">+J214+H214+F214</f>
        <v>4000</v>
      </c>
      <c r="M214" s="80"/>
    </row>
    <row r="215" customFormat="false" ht="30" hidden="false" customHeight="true" outlineLevel="0" collapsed="false">
      <c r="A215" s="75" t="s">
        <v>81</v>
      </c>
      <c r="B215" s="107" t="str">
        <f aca="false">B177</f>
        <v>초본관목혼합형</v>
      </c>
      <c r="C215" s="101" t="n">
        <v>0.2</v>
      </c>
      <c r="D215" s="78" t="s">
        <v>83</v>
      </c>
      <c r="E215" s="79" t="n">
        <f aca="false">E177</f>
        <v>100000</v>
      </c>
      <c r="F215" s="79" t="n">
        <f aca="false">INT(E215*C215)</f>
        <v>20000</v>
      </c>
      <c r="G215" s="72"/>
      <c r="H215" s="72" t="n">
        <f aca="false">INT(G215*C215)</f>
        <v>0</v>
      </c>
      <c r="I215" s="72"/>
      <c r="J215" s="72" t="n">
        <f aca="false">INT(I215*C215)</f>
        <v>0</v>
      </c>
      <c r="K215" s="79" t="n">
        <f aca="false">E215+G215+I215</f>
        <v>100000</v>
      </c>
      <c r="L215" s="79" t="n">
        <f aca="false">+J215+H215+F215</f>
        <v>20000</v>
      </c>
      <c r="M215" s="83"/>
    </row>
    <row r="216" customFormat="false" ht="30" hidden="false" customHeight="true" outlineLevel="0" collapsed="false">
      <c r="A216" s="75" t="s">
        <v>84</v>
      </c>
      <c r="B216" s="78"/>
      <c r="C216" s="102" t="n">
        <v>0.076</v>
      </c>
      <c r="D216" s="85" t="s">
        <v>85</v>
      </c>
      <c r="E216" s="72"/>
      <c r="F216" s="79" t="n">
        <f aca="false">INT(E216*C216)</f>
        <v>0</v>
      </c>
      <c r="G216" s="86" t="n">
        <f aca="false">G178</f>
        <v>105826</v>
      </c>
      <c r="H216" s="79" t="n">
        <f aca="false">INT(G216*C216)</f>
        <v>8042</v>
      </c>
      <c r="I216" s="72"/>
      <c r="J216" s="72" t="n">
        <f aca="false">INT(I216*C216)</f>
        <v>0</v>
      </c>
      <c r="K216" s="79" t="n">
        <f aca="false">E216+G216+I216</f>
        <v>105826</v>
      </c>
      <c r="L216" s="79" t="n">
        <f aca="false">+J216+H216+F216</f>
        <v>8042</v>
      </c>
      <c r="M216" s="87"/>
    </row>
    <row r="217" customFormat="false" ht="30" hidden="false" customHeight="true" outlineLevel="0" collapsed="false">
      <c r="A217" s="75" t="s">
        <v>86</v>
      </c>
      <c r="B217" s="78"/>
      <c r="C217" s="102" t="n">
        <v>0.151</v>
      </c>
      <c r="D217" s="85" t="s">
        <v>85</v>
      </c>
      <c r="E217" s="72"/>
      <c r="F217" s="79" t="n">
        <f aca="false">INT(E217*C217)</f>
        <v>0</v>
      </c>
      <c r="G217" s="86" t="n">
        <f aca="false">G179</f>
        <v>102334</v>
      </c>
      <c r="H217" s="79" t="n">
        <f aca="false">INT(G217*C217)</f>
        <v>15452</v>
      </c>
      <c r="I217" s="72"/>
      <c r="J217" s="72" t="n">
        <f aca="false">INT(I217*C217)</f>
        <v>0</v>
      </c>
      <c r="K217" s="79" t="n">
        <f aca="false">E217+G217+I217</f>
        <v>102334</v>
      </c>
      <c r="L217" s="79" t="n">
        <f aca="false">+J217+H217+F217</f>
        <v>15452</v>
      </c>
      <c r="M217" s="87"/>
    </row>
    <row r="218" customFormat="false" ht="30" hidden="false" customHeight="true" outlineLevel="0" collapsed="false">
      <c r="A218" s="75" t="s">
        <v>87</v>
      </c>
      <c r="B218" s="78"/>
      <c r="C218" s="102" t="n">
        <v>0.335</v>
      </c>
      <c r="D218" s="85" t="s">
        <v>85</v>
      </c>
      <c r="E218" s="72"/>
      <c r="F218" s="79" t="n">
        <f aca="false">INT(E218*C218)</f>
        <v>0</v>
      </c>
      <c r="G218" s="86" t="n">
        <f aca="false">G180</f>
        <v>84166</v>
      </c>
      <c r="H218" s="79" t="n">
        <f aca="false">INT(G218*C218)</f>
        <v>28195</v>
      </c>
      <c r="I218" s="72"/>
      <c r="J218" s="72" t="n">
        <f aca="false">INT(I218*C218)</f>
        <v>0</v>
      </c>
      <c r="K218" s="79" t="n">
        <f aca="false">E218+G218+I218</f>
        <v>84166</v>
      </c>
      <c r="L218" s="79" t="n">
        <f aca="false">+J218+H218+F218</f>
        <v>28195</v>
      </c>
      <c r="M218" s="87"/>
    </row>
    <row r="219" customFormat="false" ht="30" hidden="false" customHeight="true" outlineLevel="0" collapsed="false">
      <c r="A219" s="75" t="s">
        <v>88</v>
      </c>
      <c r="B219" s="78" t="s">
        <v>89</v>
      </c>
      <c r="C219" s="102" t="n">
        <v>0.461</v>
      </c>
      <c r="D219" s="78" t="s">
        <v>90</v>
      </c>
      <c r="E219" s="79" t="n">
        <f aca="false">E181</f>
        <v>11166</v>
      </c>
      <c r="F219" s="79" t="n">
        <f aca="false">INT(E219*C219)</f>
        <v>5147</v>
      </c>
      <c r="G219" s="79" t="n">
        <f aca="false">G181</f>
        <v>18695</v>
      </c>
      <c r="H219" s="79" t="n">
        <f aca="false">INT(G219*C219)</f>
        <v>8618</v>
      </c>
      <c r="I219" s="79" t="n">
        <f aca="false">I181</f>
        <v>71731</v>
      </c>
      <c r="J219" s="79" t="n">
        <f aca="false">INT(I219*C219)</f>
        <v>33067</v>
      </c>
      <c r="K219" s="79" t="n">
        <f aca="false">E219+G219+I219</f>
        <v>101592</v>
      </c>
      <c r="L219" s="79" t="n">
        <f aca="false">+J219+H219+F219</f>
        <v>46832</v>
      </c>
      <c r="M219" s="87"/>
    </row>
    <row r="220" customFormat="false" ht="30" hidden="false" customHeight="true" outlineLevel="0" collapsed="false">
      <c r="A220" s="75" t="s">
        <v>91</v>
      </c>
      <c r="B220" s="78" t="s">
        <v>92</v>
      </c>
      <c r="C220" s="102" t="n">
        <v>0.461</v>
      </c>
      <c r="D220" s="78" t="s">
        <v>90</v>
      </c>
      <c r="E220" s="79" t="n">
        <f aca="false">E182</f>
        <v>8898</v>
      </c>
      <c r="F220" s="79" t="n">
        <f aca="false">INT(E220*C220)</f>
        <v>4101</v>
      </c>
      <c r="G220" s="79" t="n">
        <f aca="false">G182</f>
        <v>21911</v>
      </c>
      <c r="H220" s="79" t="n">
        <f aca="false">INT(G220*C220)</f>
        <v>10100</v>
      </c>
      <c r="I220" s="79" t="n">
        <f aca="false">I182</f>
        <v>10362</v>
      </c>
      <c r="J220" s="79" t="n">
        <f aca="false">INT(I220*C220)</f>
        <v>4776</v>
      </c>
      <c r="K220" s="79" t="n">
        <f aca="false">E220+G220+I220</f>
        <v>41171</v>
      </c>
      <c r="L220" s="79" t="n">
        <f aca="false">+J220+H220+F220</f>
        <v>18977</v>
      </c>
      <c r="M220" s="87"/>
    </row>
    <row r="221" customFormat="false" ht="30" hidden="false" customHeight="true" outlineLevel="0" collapsed="false">
      <c r="A221" s="75" t="s">
        <v>93</v>
      </c>
      <c r="B221" s="78" t="s">
        <v>94</v>
      </c>
      <c r="C221" s="102" t="n">
        <v>0.461</v>
      </c>
      <c r="D221" s="78" t="s">
        <v>90</v>
      </c>
      <c r="E221" s="79" t="n">
        <f aca="false">E183</f>
        <v>16052</v>
      </c>
      <c r="F221" s="79" t="n">
        <f aca="false">INT(E221*C221)</f>
        <v>7399</v>
      </c>
      <c r="G221" s="79" t="n">
        <f aca="false">G183</f>
        <v>21911</v>
      </c>
      <c r="H221" s="79" t="n">
        <f aca="false">INT(G221*C221)</f>
        <v>10100</v>
      </c>
      <c r="I221" s="79" t="n">
        <f aca="false">I183</f>
        <v>6117</v>
      </c>
      <c r="J221" s="79" t="n">
        <f aca="false">INT(I221*C221)</f>
        <v>2819</v>
      </c>
      <c r="K221" s="79" t="n">
        <f aca="false">E221+G221+I221</f>
        <v>44080</v>
      </c>
      <c r="L221" s="79" t="n">
        <f aca="false">+J221+H221+F221</f>
        <v>20318</v>
      </c>
      <c r="M221" s="87"/>
    </row>
    <row r="222" customFormat="false" ht="30" hidden="false" customHeight="true" outlineLevel="0" collapsed="false">
      <c r="A222" s="75" t="s">
        <v>95</v>
      </c>
      <c r="B222" s="78" t="s">
        <v>96</v>
      </c>
      <c r="C222" s="102" t="n">
        <v>0.728</v>
      </c>
      <c r="D222" s="78" t="s">
        <v>90</v>
      </c>
      <c r="E222" s="79" t="n">
        <f aca="false">E184</f>
        <v>17578</v>
      </c>
      <c r="F222" s="79" t="n">
        <f aca="false">INT(E222*C222)</f>
        <v>12796</v>
      </c>
      <c r="G222" s="79" t="n">
        <f aca="false">G184</f>
        <v>21911</v>
      </c>
      <c r="H222" s="79" t="n">
        <f aca="false">INT(G222*C222)</f>
        <v>15951</v>
      </c>
      <c r="I222" s="79" t="n">
        <f aca="false">I184</f>
        <v>7823</v>
      </c>
      <c r="J222" s="79" t="n">
        <f aca="false">INT(I222*C222)</f>
        <v>5695</v>
      </c>
      <c r="K222" s="79" t="n">
        <f aca="false">E222+G222+I222</f>
        <v>47312</v>
      </c>
      <c r="L222" s="79" t="n">
        <f aca="false">+J222+H222+F222</f>
        <v>34442</v>
      </c>
      <c r="M222" s="87"/>
    </row>
    <row r="223" customFormat="false" ht="30" hidden="false" customHeight="true" outlineLevel="0" collapsed="false">
      <c r="A223" s="75" t="s">
        <v>97</v>
      </c>
      <c r="B223" s="78" t="s">
        <v>98</v>
      </c>
      <c r="C223" s="102" t="n">
        <v>0.461</v>
      </c>
      <c r="D223" s="78" t="s">
        <v>90</v>
      </c>
      <c r="E223" s="72"/>
      <c r="F223" s="79" t="n">
        <f aca="false">INT(E223*C223)</f>
        <v>0</v>
      </c>
      <c r="G223" s="72"/>
      <c r="H223" s="72" t="n">
        <f aca="false">INT(G223*C223)</f>
        <v>0</v>
      </c>
      <c r="I223" s="79" t="n">
        <f aca="false">I185</f>
        <v>77</v>
      </c>
      <c r="J223" s="79" t="n">
        <f aca="false">INT(I223*C223)</f>
        <v>35</v>
      </c>
      <c r="K223" s="79" t="n">
        <f aca="false">E223+G223+I223</f>
        <v>77</v>
      </c>
      <c r="L223" s="79" t="n">
        <f aca="false">+J223+H223+F223</f>
        <v>35</v>
      </c>
      <c r="M223" s="87"/>
    </row>
    <row r="224" customFormat="false" ht="30" hidden="false" customHeight="true" outlineLevel="0" collapsed="false">
      <c r="A224" s="88" t="s">
        <v>99</v>
      </c>
      <c r="B224" s="89" t="s">
        <v>100</v>
      </c>
      <c r="C224" s="104" t="n">
        <v>1</v>
      </c>
      <c r="D224" s="89" t="s">
        <v>101</v>
      </c>
      <c r="E224" s="91"/>
      <c r="F224" s="79" t="n">
        <f aca="false">INT(SUM(F213:F223)*0.03)</f>
        <v>11668</v>
      </c>
      <c r="G224" s="91"/>
      <c r="H224" s="91" t="n">
        <v>0</v>
      </c>
      <c r="I224" s="92"/>
      <c r="J224" s="92" t="n">
        <v>0</v>
      </c>
      <c r="K224" s="92"/>
      <c r="L224" s="79" t="n">
        <f aca="false">+J224+H224+F224</f>
        <v>11668</v>
      </c>
      <c r="M224" s="93"/>
    </row>
    <row r="225" customFormat="false" ht="30" hidden="false" customHeight="true" outlineLevel="0" collapsed="false">
      <c r="A225" s="88" t="s">
        <v>126</v>
      </c>
      <c r="B225" s="89" t="s">
        <v>103</v>
      </c>
      <c r="C225" s="104" t="n">
        <v>1</v>
      </c>
      <c r="D225" s="89" t="s">
        <v>101</v>
      </c>
      <c r="E225" s="91"/>
      <c r="F225" s="91" t="n">
        <f aca="false">INT(SUM(H213:H223)*0.02)</f>
        <v>1929</v>
      </c>
      <c r="G225" s="91"/>
      <c r="H225" s="79" t="n">
        <v>0</v>
      </c>
      <c r="I225" s="92"/>
      <c r="J225" s="92" t="n">
        <v>0</v>
      </c>
      <c r="K225" s="92"/>
      <c r="L225" s="79" t="n">
        <f aca="false">+J225+H225+F225</f>
        <v>1929</v>
      </c>
      <c r="M225" s="93"/>
    </row>
    <row r="226" customFormat="false" ht="30" hidden="false" customHeight="true" outlineLevel="0" collapsed="false">
      <c r="A226" s="88" t="s">
        <v>104</v>
      </c>
      <c r="B226" s="89"/>
      <c r="C226" s="104"/>
      <c r="D226" s="89"/>
      <c r="E226" s="91"/>
      <c r="F226" s="92" t="n">
        <f aca="false">SUM(F213:F225)</f>
        <v>402540</v>
      </c>
      <c r="G226" s="124"/>
      <c r="H226" s="92" t="n">
        <f aca="false">SUM(H213:H225)</f>
        <v>96458</v>
      </c>
      <c r="I226" s="124"/>
      <c r="J226" s="92" t="n">
        <f aca="false">SUM(J213:J225)</f>
        <v>46392</v>
      </c>
      <c r="K226" s="124"/>
      <c r="L226" s="92" t="n">
        <f aca="false">SUM(L213:L225)</f>
        <v>545390</v>
      </c>
      <c r="M226" s="93"/>
    </row>
    <row r="227" customFormat="false" ht="30" hidden="false" customHeight="true" outlineLevel="0" collapsed="false">
      <c r="A227" s="88"/>
      <c r="B227" s="89"/>
      <c r="C227" s="104"/>
      <c r="D227" s="89"/>
      <c r="E227" s="91"/>
      <c r="F227" s="92"/>
      <c r="G227" s="124"/>
      <c r="H227" s="92"/>
      <c r="I227" s="124"/>
      <c r="J227" s="92"/>
      <c r="K227" s="124"/>
      <c r="L227" s="92"/>
      <c r="M227" s="93"/>
    </row>
    <row r="228" customFormat="false" ht="30" hidden="false" customHeight="true" outlineLevel="0" collapsed="false">
      <c r="A228" s="88"/>
      <c r="B228" s="89"/>
      <c r="C228" s="104"/>
      <c r="D228" s="89"/>
      <c r="E228" s="91"/>
      <c r="F228" s="92"/>
      <c r="G228" s="124"/>
      <c r="H228" s="92"/>
      <c r="I228" s="124"/>
      <c r="J228" s="92"/>
      <c r="K228" s="124"/>
      <c r="L228" s="92"/>
      <c r="M228" s="93"/>
    </row>
    <row r="229" customFormat="false" ht="30" hidden="false" customHeight="true" outlineLevel="0" collapsed="false">
      <c r="A229" s="88"/>
      <c r="B229" s="89"/>
      <c r="C229" s="104"/>
      <c r="D229" s="89"/>
      <c r="E229" s="91"/>
      <c r="F229" s="92"/>
      <c r="G229" s="124"/>
      <c r="H229" s="92"/>
      <c r="I229" s="124"/>
      <c r="J229" s="92"/>
      <c r="K229" s="124"/>
      <c r="L229" s="92"/>
      <c r="M229" s="93"/>
    </row>
    <row r="230" customFormat="false" ht="30" hidden="false" customHeight="true" outlineLevel="0" collapsed="false">
      <c r="A230" s="95"/>
      <c r="B230" s="96"/>
      <c r="C230" s="105"/>
      <c r="D230" s="96"/>
      <c r="E230" s="98"/>
      <c r="F230" s="98"/>
      <c r="G230" s="98"/>
      <c r="H230" s="98"/>
      <c r="I230" s="125"/>
      <c r="J230" s="125"/>
      <c r="K230" s="125"/>
      <c r="L230" s="98"/>
      <c r="M230" s="99"/>
    </row>
    <row r="231" customFormat="false" ht="30" hidden="false" customHeight="true" outlineLevel="0" collapsed="false">
      <c r="A231" s="69" t="s">
        <v>128</v>
      </c>
      <c r="B231" s="70"/>
      <c r="C231" s="100"/>
      <c r="D231" s="71"/>
      <c r="E231" s="72"/>
      <c r="F231" s="73"/>
      <c r="G231" s="73"/>
      <c r="H231" s="73"/>
      <c r="I231" s="73"/>
      <c r="J231" s="73"/>
      <c r="K231" s="73"/>
      <c r="L231" s="73"/>
      <c r="M231" s="74"/>
    </row>
    <row r="232" customFormat="false" ht="30" hidden="false" customHeight="true" outlineLevel="0" collapsed="false">
      <c r="A232" s="75" t="s">
        <v>75</v>
      </c>
      <c r="B232" s="81" t="str">
        <f aca="false">B175</f>
        <v>HI - 그린 l형</v>
      </c>
      <c r="C232" s="101" t="n">
        <v>550</v>
      </c>
      <c r="D232" s="78" t="s">
        <v>77</v>
      </c>
      <c r="E232" s="79" t="n">
        <f aca="false">E175</f>
        <v>610</v>
      </c>
      <c r="F232" s="79" t="n">
        <f aca="false">INT(E232*C232)</f>
        <v>335500</v>
      </c>
      <c r="G232" s="72"/>
      <c r="H232" s="72" t="n">
        <f aca="false">INT(G232*C232)</f>
        <v>0</v>
      </c>
      <c r="I232" s="72"/>
      <c r="J232" s="72" t="n">
        <f aca="false">INT(I232*C232)</f>
        <v>0</v>
      </c>
      <c r="K232" s="79" t="n">
        <f aca="false">E232+G232+I232</f>
        <v>610</v>
      </c>
      <c r="L232" s="79" t="n">
        <f aca="false">+J232+H232+F232</f>
        <v>335500</v>
      </c>
      <c r="M232" s="80"/>
    </row>
    <row r="233" customFormat="false" ht="30" hidden="false" customHeight="true" outlineLevel="0" collapsed="false">
      <c r="A233" s="75" t="s">
        <v>78</v>
      </c>
      <c r="B233" s="81" t="s">
        <v>79</v>
      </c>
      <c r="C233" s="101" t="n">
        <v>100</v>
      </c>
      <c r="D233" s="78" t="s">
        <v>80</v>
      </c>
      <c r="E233" s="79" t="n">
        <f aca="false">E176</f>
        <v>40</v>
      </c>
      <c r="F233" s="79" t="n">
        <f aca="false">INT(E233*C233)</f>
        <v>4000</v>
      </c>
      <c r="G233" s="72"/>
      <c r="H233" s="72" t="n">
        <f aca="false">INT(G233*C233)</f>
        <v>0</v>
      </c>
      <c r="I233" s="72"/>
      <c r="J233" s="72" t="n">
        <f aca="false">INT(I233*C233)</f>
        <v>0</v>
      </c>
      <c r="K233" s="79" t="n">
        <f aca="false">E233+G233+I233</f>
        <v>40</v>
      </c>
      <c r="L233" s="79" t="n">
        <f aca="false">+J233+H233+F233</f>
        <v>4000</v>
      </c>
      <c r="M233" s="80"/>
    </row>
    <row r="234" customFormat="false" ht="30" hidden="false" customHeight="true" outlineLevel="0" collapsed="false">
      <c r="A234" s="75" t="s">
        <v>81</v>
      </c>
      <c r="B234" s="107" t="str">
        <f aca="false">B177</f>
        <v>초본관목혼합형</v>
      </c>
      <c r="C234" s="101" t="n">
        <v>0.2</v>
      </c>
      <c r="D234" s="78" t="s">
        <v>83</v>
      </c>
      <c r="E234" s="79" t="n">
        <f aca="false">E177</f>
        <v>100000</v>
      </c>
      <c r="F234" s="79" t="n">
        <f aca="false">INT(E234*C234)</f>
        <v>20000</v>
      </c>
      <c r="G234" s="72"/>
      <c r="H234" s="72" t="n">
        <f aca="false">INT(G234*C234)</f>
        <v>0</v>
      </c>
      <c r="I234" s="72"/>
      <c r="J234" s="72" t="n">
        <f aca="false">INT(I234*C234)</f>
        <v>0</v>
      </c>
      <c r="K234" s="79" t="n">
        <f aca="false">E234+G234+I234</f>
        <v>100000</v>
      </c>
      <c r="L234" s="79" t="n">
        <f aca="false">+J234+H234+F234</f>
        <v>20000</v>
      </c>
      <c r="M234" s="83"/>
    </row>
    <row r="235" customFormat="false" ht="30" hidden="false" customHeight="true" outlineLevel="0" collapsed="false">
      <c r="A235" s="75" t="s">
        <v>84</v>
      </c>
      <c r="B235" s="78"/>
      <c r="C235" s="102" t="n">
        <v>0.076</v>
      </c>
      <c r="D235" s="85" t="s">
        <v>85</v>
      </c>
      <c r="E235" s="72"/>
      <c r="F235" s="79" t="n">
        <f aca="false">INT(E235*C235)</f>
        <v>0</v>
      </c>
      <c r="G235" s="86" t="n">
        <f aca="false">G178</f>
        <v>105826</v>
      </c>
      <c r="H235" s="79" t="n">
        <f aca="false">INT(G235*C235)</f>
        <v>8042</v>
      </c>
      <c r="I235" s="72"/>
      <c r="J235" s="72" t="n">
        <f aca="false">INT(I235*C235)</f>
        <v>0</v>
      </c>
      <c r="K235" s="79" t="n">
        <f aca="false">E235+G235+I235</f>
        <v>105826</v>
      </c>
      <c r="L235" s="79" t="n">
        <f aca="false">+J235+H235+F235</f>
        <v>8042</v>
      </c>
      <c r="M235" s="87"/>
    </row>
    <row r="236" customFormat="false" ht="30" hidden="false" customHeight="true" outlineLevel="0" collapsed="false">
      <c r="A236" s="75" t="s">
        <v>86</v>
      </c>
      <c r="B236" s="78"/>
      <c r="C236" s="102" t="n">
        <v>0.151</v>
      </c>
      <c r="D236" s="85" t="s">
        <v>85</v>
      </c>
      <c r="E236" s="72"/>
      <c r="F236" s="79" t="n">
        <f aca="false">INT(E236*C236)</f>
        <v>0</v>
      </c>
      <c r="G236" s="86" t="n">
        <f aca="false">G179</f>
        <v>102334</v>
      </c>
      <c r="H236" s="79" t="n">
        <f aca="false">INT(G236*C236)</f>
        <v>15452</v>
      </c>
      <c r="I236" s="72"/>
      <c r="J236" s="72" t="n">
        <f aca="false">INT(I236*C236)</f>
        <v>0</v>
      </c>
      <c r="K236" s="79" t="n">
        <f aca="false">E236+G236+I236</f>
        <v>102334</v>
      </c>
      <c r="L236" s="79" t="n">
        <f aca="false">+J236+H236+F236</f>
        <v>15452</v>
      </c>
      <c r="M236" s="87"/>
    </row>
    <row r="237" customFormat="false" ht="30" hidden="false" customHeight="true" outlineLevel="0" collapsed="false">
      <c r="A237" s="75" t="s">
        <v>87</v>
      </c>
      <c r="B237" s="78"/>
      <c r="C237" s="102" t="n">
        <v>0.335</v>
      </c>
      <c r="D237" s="85" t="s">
        <v>85</v>
      </c>
      <c r="E237" s="72"/>
      <c r="F237" s="79" t="n">
        <f aca="false">INT(E237*C237)</f>
        <v>0</v>
      </c>
      <c r="G237" s="86" t="n">
        <f aca="false">G180</f>
        <v>84166</v>
      </c>
      <c r="H237" s="79" t="n">
        <f aca="false">INT(G237*C237)</f>
        <v>28195</v>
      </c>
      <c r="I237" s="72"/>
      <c r="J237" s="72" t="n">
        <f aca="false">INT(I237*C237)</f>
        <v>0</v>
      </c>
      <c r="K237" s="79" t="n">
        <f aca="false">E237+G237+I237</f>
        <v>84166</v>
      </c>
      <c r="L237" s="79" t="n">
        <f aca="false">+J237+H237+F237</f>
        <v>28195</v>
      </c>
      <c r="M237" s="87"/>
    </row>
    <row r="238" customFormat="false" ht="30" hidden="false" customHeight="true" outlineLevel="0" collapsed="false">
      <c r="A238" s="75" t="s">
        <v>88</v>
      </c>
      <c r="B238" s="78" t="s">
        <v>89</v>
      </c>
      <c r="C238" s="102" t="n">
        <v>0.461</v>
      </c>
      <c r="D238" s="78" t="s">
        <v>90</v>
      </c>
      <c r="E238" s="79" t="n">
        <f aca="false">E181</f>
        <v>11166</v>
      </c>
      <c r="F238" s="79" t="n">
        <f aca="false">INT(E238*C238)</f>
        <v>5147</v>
      </c>
      <c r="G238" s="79" t="n">
        <f aca="false">G181</f>
        <v>18695</v>
      </c>
      <c r="H238" s="79" t="n">
        <f aca="false">INT(G238*C238)</f>
        <v>8618</v>
      </c>
      <c r="I238" s="79" t="n">
        <f aca="false">I181</f>
        <v>71731</v>
      </c>
      <c r="J238" s="79" t="n">
        <f aca="false">INT(I238*C238)</f>
        <v>33067</v>
      </c>
      <c r="K238" s="79" t="n">
        <f aca="false">E238+G238+I238</f>
        <v>101592</v>
      </c>
      <c r="L238" s="79" t="n">
        <f aca="false">+J238+H238+F238</f>
        <v>46832</v>
      </c>
      <c r="M238" s="87"/>
    </row>
    <row r="239" customFormat="false" ht="30" hidden="false" customHeight="true" outlineLevel="0" collapsed="false">
      <c r="A239" s="75" t="s">
        <v>91</v>
      </c>
      <c r="B239" s="78" t="s">
        <v>92</v>
      </c>
      <c r="C239" s="102" t="n">
        <v>0.461</v>
      </c>
      <c r="D239" s="78" t="s">
        <v>90</v>
      </c>
      <c r="E239" s="79" t="n">
        <f aca="false">E182</f>
        <v>8898</v>
      </c>
      <c r="F239" s="79" t="n">
        <f aca="false">INT(E239*C239)</f>
        <v>4101</v>
      </c>
      <c r="G239" s="79" t="n">
        <f aca="false">G182</f>
        <v>21911</v>
      </c>
      <c r="H239" s="79" t="n">
        <f aca="false">INT(G239*C239)</f>
        <v>10100</v>
      </c>
      <c r="I239" s="79" t="n">
        <f aca="false">I182</f>
        <v>10362</v>
      </c>
      <c r="J239" s="79" t="n">
        <f aca="false">INT(I239*C239)</f>
        <v>4776</v>
      </c>
      <c r="K239" s="79" t="n">
        <f aca="false">E239+G239+I239</f>
        <v>41171</v>
      </c>
      <c r="L239" s="79" t="n">
        <f aca="false">+J239+H239+F239</f>
        <v>18977</v>
      </c>
      <c r="M239" s="87"/>
    </row>
    <row r="240" customFormat="false" ht="30" hidden="false" customHeight="true" outlineLevel="0" collapsed="false">
      <c r="A240" s="75" t="s">
        <v>93</v>
      </c>
      <c r="B240" s="78" t="s">
        <v>94</v>
      </c>
      <c r="C240" s="102" t="n">
        <v>0.461</v>
      </c>
      <c r="D240" s="78" t="s">
        <v>90</v>
      </c>
      <c r="E240" s="79" t="n">
        <f aca="false">E183</f>
        <v>16052</v>
      </c>
      <c r="F240" s="79" t="n">
        <f aca="false">INT(E240*C240)</f>
        <v>7399</v>
      </c>
      <c r="G240" s="79" t="n">
        <f aca="false">G183</f>
        <v>21911</v>
      </c>
      <c r="H240" s="79" t="n">
        <f aca="false">INT(G240*C240)</f>
        <v>10100</v>
      </c>
      <c r="I240" s="79" t="n">
        <f aca="false">I183</f>
        <v>6117</v>
      </c>
      <c r="J240" s="79" t="n">
        <f aca="false">INT(I240*C240)</f>
        <v>2819</v>
      </c>
      <c r="K240" s="79" t="n">
        <f aca="false">E240+G240+I240</f>
        <v>44080</v>
      </c>
      <c r="L240" s="79" t="n">
        <f aca="false">+J240+H240+F240</f>
        <v>20318</v>
      </c>
      <c r="M240" s="87"/>
    </row>
    <row r="241" customFormat="false" ht="30" hidden="false" customHeight="true" outlineLevel="0" collapsed="false">
      <c r="A241" s="75" t="s">
        <v>95</v>
      </c>
      <c r="B241" s="78" t="s">
        <v>96</v>
      </c>
      <c r="C241" s="102" t="n">
        <v>0.728</v>
      </c>
      <c r="D241" s="78" t="s">
        <v>90</v>
      </c>
      <c r="E241" s="79" t="n">
        <f aca="false">E184</f>
        <v>17578</v>
      </c>
      <c r="F241" s="79" t="n">
        <f aca="false">INT(E241*C241)</f>
        <v>12796</v>
      </c>
      <c r="G241" s="79" t="n">
        <f aca="false">G184</f>
        <v>21911</v>
      </c>
      <c r="H241" s="79" t="n">
        <f aca="false">INT(G241*C241)</f>
        <v>15951</v>
      </c>
      <c r="I241" s="79" t="n">
        <f aca="false">I184</f>
        <v>7823</v>
      </c>
      <c r="J241" s="79" t="n">
        <f aca="false">INT(I241*C241)</f>
        <v>5695</v>
      </c>
      <c r="K241" s="79" t="n">
        <f aca="false">E241+G241+I241</f>
        <v>47312</v>
      </c>
      <c r="L241" s="79" t="n">
        <f aca="false">+J241+H241+F241</f>
        <v>34442</v>
      </c>
      <c r="M241" s="87"/>
    </row>
    <row r="242" customFormat="false" ht="30" hidden="false" customHeight="true" outlineLevel="0" collapsed="false">
      <c r="A242" s="75" t="s">
        <v>97</v>
      </c>
      <c r="B242" s="78" t="s">
        <v>98</v>
      </c>
      <c r="C242" s="102" t="n">
        <v>0.461</v>
      </c>
      <c r="D242" s="78" t="s">
        <v>90</v>
      </c>
      <c r="E242" s="72"/>
      <c r="F242" s="79" t="n">
        <f aca="false">INT(E242*C242)</f>
        <v>0</v>
      </c>
      <c r="G242" s="72"/>
      <c r="H242" s="72" t="n">
        <f aca="false">INT(G242*C242)</f>
        <v>0</v>
      </c>
      <c r="I242" s="79" t="n">
        <f aca="false">I185</f>
        <v>77</v>
      </c>
      <c r="J242" s="79" t="n">
        <f aca="false">INT(I242*C242)</f>
        <v>35</v>
      </c>
      <c r="K242" s="79" t="n">
        <f aca="false">E242+G242+I242</f>
        <v>77</v>
      </c>
      <c r="L242" s="79" t="n">
        <f aca="false">+J242+H242+F242</f>
        <v>35</v>
      </c>
      <c r="M242" s="87"/>
    </row>
    <row r="243" customFormat="false" ht="30" hidden="false" customHeight="true" outlineLevel="0" collapsed="false">
      <c r="A243" s="88" t="s">
        <v>99</v>
      </c>
      <c r="B243" s="89" t="s">
        <v>100</v>
      </c>
      <c r="C243" s="104" t="n">
        <v>1</v>
      </c>
      <c r="D243" s="89" t="s">
        <v>101</v>
      </c>
      <c r="E243" s="91"/>
      <c r="F243" s="79" t="n">
        <f aca="false">INT(SUM(F232:F242)*0.03)</f>
        <v>11668</v>
      </c>
      <c r="G243" s="91"/>
      <c r="H243" s="91" t="n">
        <v>0</v>
      </c>
      <c r="I243" s="92"/>
      <c r="J243" s="92" t="n">
        <v>0</v>
      </c>
      <c r="K243" s="92"/>
      <c r="L243" s="79" t="n">
        <f aca="false">+J243+H243+F243</f>
        <v>11668</v>
      </c>
      <c r="M243" s="93"/>
    </row>
    <row r="244" customFormat="false" ht="30" hidden="false" customHeight="true" outlineLevel="0" collapsed="false">
      <c r="A244" s="88" t="s">
        <v>126</v>
      </c>
      <c r="B244" s="89" t="s">
        <v>103</v>
      </c>
      <c r="C244" s="104" t="n">
        <v>1</v>
      </c>
      <c r="D244" s="89" t="s">
        <v>101</v>
      </c>
      <c r="E244" s="91"/>
      <c r="F244" s="91" t="n">
        <f aca="false">INT(SUM(H232:H242)*0.02)</f>
        <v>1929</v>
      </c>
      <c r="G244" s="91"/>
      <c r="H244" s="79" t="n">
        <v>0</v>
      </c>
      <c r="I244" s="92"/>
      <c r="J244" s="92" t="n">
        <v>0</v>
      </c>
      <c r="K244" s="92"/>
      <c r="L244" s="79" t="n">
        <f aca="false">+J244+H244+F244</f>
        <v>1929</v>
      </c>
      <c r="M244" s="93"/>
    </row>
    <row r="245" customFormat="false" ht="30" hidden="false" customHeight="true" outlineLevel="0" collapsed="false">
      <c r="A245" s="106" t="s">
        <v>110</v>
      </c>
      <c r="B245" s="107" t="s">
        <v>111</v>
      </c>
      <c r="C245" s="86" t="n">
        <v>1</v>
      </c>
      <c r="D245" s="82" t="s">
        <v>101</v>
      </c>
      <c r="E245" s="86"/>
      <c r="F245" s="86" t="n">
        <f aca="false">안정화재!F29</f>
        <v>13390</v>
      </c>
      <c r="G245" s="86"/>
      <c r="H245" s="86" t="n">
        <f aca="false">안정화재!H29</f>
        <v>41577</v>
      </c>
      <c r="I245" s="86"/>
      <c r="J245" s="86" t="n">
        <f aca="false">안정화재!J85</f>
        <v>0</v>
      </c>
      <c r="K245" s="86"/>
      <c r="L245" s="79" t="n">
        <f aca="false">+J245+H245+F245</f>
        <v>54967</v>
      </c>
      <c r="M245" s="93"/>
    </row>
    <row r="246" customFormat="false" ht="30" hidden="false" customHeight="true" outlineLevel="0" collapsed="false">
      <c r="A246" s="88" t="s">
        <v>104</v>
      </c>
      <c r="B246" s="89"/>
      <c r="C246" s="104"/>
      <c r="D246" s="89"/>
      <c r="E246" s="91"/>
      <c r="F246" s="92" t="n">
        <f aca="false">SUM(F232:F245)</f>
        <v>415930</v>
      </c>
      <c r="G246" s="124"/>
      <c r="H246" s="92" t="n">
        <f aca="false">SUM(H232:H245)</f>
        <v>138035</v>
      </c>
      <c r="I246" s="124"/>
      <c r="J246" s="92" t="n">
        <f aca="false">SUM(J232:J245)</f>
        <v>46392</v>
      </c>
      <c r="K246" s="124"/>
      <c r="L246" s="92" t="n">
        <f aca="false">SUM(L232:L245)</f>
        <v>600357</v>
      </c>
      <c r="M246" s="93"/>
    </row>
    <row r="247" customFormat="false" ht="30" hidden="false" customHeight="true" outlineLevel="0" collapsed="false">
      <c r="A247" s="88"/>
      <c r="B247" s="89"/>
      <c r="C247" s="104"/>
      <c r="D247" s="89"/>
      <c r="E247" s="91"/>
      <c r="F247" s="92"/>
      <c r="G247" s="124"/>
      <c r="H247" s="92"/>
      <c r="I247" s="124"/>
      <c r="J247" s="92"/>
      <c r="K247" s="124"/>
      <c r="L247" s="92"/>
      <c r="M247" s="93"/>
    </row>
    <row r="248" customFormat="false" ht="30" hidden="false" customHeight="true" outlineLevel="0" collapsed="false">
      <c r="A248" s="88"/>
      <c r="B248" s="89"/>
      <c r="C248" s="104"/>
      <c r="D248" s="89"/>
      <c r="E248" s="91"/>
      <c r="F248" s="92"/>
      <c r="G248" s="124"/>
      <c r="H248" s="92"/>
      <c r="I248" s="124"/>
      <c r="J248" s="92"/>
      <c r="K248" s="124"/>
      <c r="L248" s="92"/>
      <c r="M248" s="93"/>
    </row>
    <row r="249" customFormat="false" ht="30" hidden="false" customHeight="true" outlineLevel="0" collapsed="false">
      <c r="A249" s="95"/>
      <c r="B249" s="96"/>
      <c r="C249" s="105"/>
      <c r="D249" s="96"/>
      <c r="E249" s="98"/>
      <c r="F249" s="98"/>
      <c r="G249" s="98"/>
      <c r="H249" s="98"/>
      <c r="I249" s="125"/>
      <c r="J249" s="125"/>
      <c r="K249" s="125"/>
      <c r="L249" s="98"/>
      <c r="M249" s="99"/>
    </row>
    <row r="250" customFormat="false" ht="30" hidden="false" customHeight="true" outlineLevel="0" collapsed="false">
      <c r="A250" s="69" t="s">
        <v>122</v>
      </c>
      <c r="B250" s="70"/>
      <c r="C250" s="100"/>
      <c r="D250" s="71"/>
      <c r="E250" s="72"/>
      <c r="F250" s="73"/>
      <c r="G250" s="73"/>
      <c r="H250" s="73"/>
      <c r="I250" s="73"/>
      <c r="J250" s="73"/>
      <c r="K250" s="73"/>
      <c r="L250" s="73"/>
      <c r="M250" s="74"/>
    </row>
    <row r="251" customFormat="false" ht="30" hidden="false" customHeight="true" outlineLevel="0" collapsed="false">
      <c r="A251" s="75" t="s">
        <v>75</v>
      </c>
      <c r="B251" s="81" t="str">
        <f aca="false">B194</f>
        <v>HI - 그린 l형</v>
      </c>
      <c r="C251" s="101" t="n">
        <v>550</v>
      </c>
      <c r="D251" s="78" t="s">
        <v>77</v>
      </c>
      <c r="E251" s="79" t="n">
        <f aca="false">E194</f>
        <v>610</v>
      </c>
      <c r="F251" s="79" t="n">
        <f aca="false">INT(E251*C251)</f>
        <v>335500</v>
      </c>
      <c r="G251" s="72"/>
      <c r="H251" s="72" t="n">
        <f aca="false">INT(G251*C251)</f>
        <v>0</v>
      </c>
      <c r="I251" s="72"/>
      <c r="J251" s="72" t="n">
        <f aca="false">INT(I251*C251)</f>
        <v>0</v>
      </c>
      <c r="K251" s="79" t="n">
        <f aca="false">E251+G251+I251</f>
        <v>610</v>
      </c>
      <c r="L251" s="79" t="n">
        <f aca="false">+J251+H251+F251</f>
        <v>335500</v>
      </c>
      <c r="M251" s="80"/>
    </row>
    <row r="252" customFormat="false" ht="30" hidden="false" customHeight="true" outlineLevel="0" collapsed="false">
      <c r="A252" s="75" t="s">
        <v>78</v>
      </c>
      <c r="B252" s="81" t="s">
        <v>79</v>
      </c>
      <c r="C252" s="101" t="n">
        <v>100</v>
      </c>
      <c r="D252" s="78" t="s">
        <v>80</v>
      </c>
      <c r="E252" s="79" t="n">
        <f aca="false">E195</f>
        <v>40</v>
      </c>
      <c r="F252" s="79" t="n">
        <f aca="false">INT(E252*C252)</f>
        <v>4000</v>
      </c>
      <c r="G252" s="72"/>
      <c r="H252" s="72" t="n">
        <f aca="false">INT(G252*C252)</f>
        <v>0</v>
      </c>
      <c r="I252" s="72"/>
      <c r="J252" s="72" t="n">
        <f aca="false">INT(I252*C252)</f>
        <v>0</v>
      </c>
      <c r="K252" s="79" t="n">
        <f aca="false">E252+G252+I252</f>
        <v>40</v>
      </c>
      <c r="L252" s="79" t="n">
        <f aca="false">+J252+H252+F252</f>
        <v>4000</v>
      </c>
      <c r="M252" s="80"/>
    </row>
    <row r="253" customFormat="false" ht="30" hidden="false" customHeight="true" outlineLevel="0" collapsed="false">
      <c r="A253" s="75" t="s">
        <v>81</v>
      </c>
      <c r="B253" s="107" t="str">
        <f aca="false">B196</f>
        <v>초본관목혼합형</v>
      </c>
      <c r="C253" s="101" t="n">
        <v>0.2</v>
      </c>
      <c r="D253" s="78" t="s">
        <v>83</v>
      </c>
      <c r="E253" s="79" t="n">
        <f aca="false">E196</f>
        <v>100000</v>
      </c>
      <c r="F253" s="79" t="n">
        <f aca="false">INT(E253*C253)</f>
        <v>20000</v>
      </c>
      <c r="G253" s="72"/>
      <c r="H253" s="72" t="n">
        <f aca="false">INT(G253*C253)</f>
        <v>0</v>
      </c>
      <c r="I253" s="72"/>
      <c r="J253" s="72" t="n">
        <f aca="false">INT(I253*C253)</f>
        <v>0</v>
      </c>
      <c r="K253" s="79" t="n">
        <f aca="false">E253+G253+I253</f>
        <v>100000</v>
      </c>
      <c r="L253" s="79" t="n">
        <f aca="false">+J253+H253+F253</f>
        <v>20000</v>
      </c>
      <c r="M253" s="83"/>
    </row>
    <row r="254" customFormat="false" ht="30" hidden="false" customHeight="true" outlineLevel="0" collapsed="false">
      <c r="A254" s="75" t="s">
        <v>84</v>
      </c>
      <c r="B254" s="78"/>
      <c r="C254" s="102" t="n">
        <v>0.076</v>
      </c>
      <c r="D254" s="85" t="s">
        <v>85</v>
      </c>
      <c r="E254" s="72"/>
      <c r="F254" s="79" t="n">
        <f aca="false">INT(E254*C254)</f>
        <v>0</v>
      </c>
      <c r="G254" s="86" t="n">
        <f aca="false">G197</f>
        <v>105826</v>
      </c>
      <c r="H254" s="79" t="n">
        <f aca="false">INT(G254*C254)</f>
        <v>8042</v>
      </c>
      <c r="I254" s="72"/>
      <c r="J254" s="72" t="n">
        <f aca="false">INT(I254*C254)</f>
        <v>0</v>
      </c>
      <c r="K254" s="79" t="n">
        <f aca="false">E254+G254+I254</f>
        <v>105826</v>
      </c>
      <c r="L254" s="79" t="n">
        <f aca="false">+J254+H254+F254</f>
        <v>8042</v>
      </c>
      <c r="M254" s="87"/>
    </row>
    <row r="255" customFormat="false" ht="30" hidden="false" customHeight="true" outlineLevel="0" collapsed="false">
      <c r="A255" s="75" t="s">
        <v>86</v>
      </c>
      <c r="B255" s="78"/>
      <c r="C255" s="102" t="n">
        <v>0.151</v>
      </c>
      <c r="D255" s="85" t="s">
        <v>85</v>
      </c>
      <c r="E255" s="72"/>
      <c r="F255" s="79" t="n">
        <f aca="false">INT(E255*C255)</f>
        <v>0</v>
      </c>
      <c r="G255" s="86" t="n">
        <f aca="false">G198</f>
        <v>102334</v>
      </c>
      <c r="H255" s="79" t="n">
        <f aca="false">INT(G255*C255)</f>
        <v>15452</v>
      </c>
      <c r="I255" s="72"/>
      <c r="J255" s="72" t="n">
        <f aca="false">INT(I255*C255)</f>
        <v>0</v>
      </c>
      <c r="K255" s="79" t="n">
        <f aca="false">E255+G255+I255</f>
        <v>102334</v>
      </c>
      <c r="L255" s="79" t="n">
        <f aca="false">+J255+H255+F255</f>
        <v>15452</v>
      </c>
      <c r="M255" s="87"/>
    </row>
    <row r="256" customFormat="false" ht="30" hidden="false" customHeight="true" outlineLevel="0" collapsed="false">
      <c r="A256" s="75" t="s">
        <v>87</v>
      </c>
      <c r="B256" s="78"/>
      <c r="C256" s="102" t="n">
        <v>0.335</v>
      </c>
      <c r="D256" s="85" t="s">
        <v>85</v>
      </c>
      <c r="E256" s="72"/>
      <c r="F256" s="79" t="n">
        <f aca="false">INT(E256*C256)</f>
        <v>0</v>
      </c>
      <c r="G256" s="86" t="n">
        <f aca="false">G199</f>
        <v>84166</v>
      </c>
      <c r="H256" s="79" t="n">
        <f aca="false">INT(G256*C256)</f>
        <v>28195</v>
      </c>
      <c r="I256" s="72"/>
      <c r="J256" s="72" t="n">
        <f aca="false">INT(I256*C256)</f>
        <v>0</v>
      </c>
      <c r="K256" s="79" t="n">
        <f aca="false">E256+G256+I256</f>
        <v>84166</v>
      </c>
      <c r="L256" s="79" t="n">
        <f aca="false">+J256+H256+F256</f>
        <v>28195</v>
      </c>
      <c r="M256" s="87"/>
    </row>
    <row r="257" customFormat="false" ht="30" hidden="false" customHeight="true" outlineLevel="0" collapsed="false">
      <c r="A257" s="75" t="s">
        <v>88</v>
      </c>
      <c r="B257" s="78" t="s">
        <v>89</v>
      </c>
      <c r="C257" s="102" t="n">
        <v>0.461</v>
      </c>
      <c r="D257" s="78" t="s">
        <v>90</v>
      </c>
      <c r="E257" s="79" t="n">
        <f aca="false">E200</f>
        <v>11166</v>
      </c>
      <c r="F257" s="79" t="n">
        <f aca="false">INT(E257*C257)</f>
        <v>5147</v>
      </c>
      <c r="G257" s="79" t="n">
        <f aca="false">G200</f>
        <v>18695</v>
      </c>
      <c r="H257" s="79" t="n">
        <f aca="false">INT(G257*C257)</f>
        <v>8618</v>
      </c>
      <c r="I257" s="79" t="n">
        <f aca="false">I200</f>
        <v>71731</v>
      </c>
      <c r="J257" s="79" t="n">
        <f aca="false">INT(I257*C257)</f>
        <v>33067</v>
      </c>
      <c r="K257" s="79" t="n">
        <f aca="false">E257+G257+I257</f>
        <v>101592</v>
      </c>
      <c r="L257" s="79" t="n">
        <f aca="false">+J257+H257+F257</f>
        <v>46832</v>
      </c>
      <c r="M257" s="87"/>
    </row>
    <row r="258" customFormat="false" ht="30" hidden="false" customHeight="true" outlineLevel="0" collapsed="false">
      <c r="A258" s="75" t="s">
        <v>91</v>
      </c>
      <c r="B258" s="78" t="s">
        <v>92</v>
      </c>
      <c r="C258" s="102" t="n">
        <v>0.461</v>
      </c>
      <c r="D258" s="78" t="s">
        <v>90</v>
      </c>
      <c r="E258" s="79" t="n">
        <f aca="false">E201</f>
        <v>8898</v>
      </c>
      <c r="F258" s="79" t="n">
        <f aca="false">INT(E258*C258)</f>
        <v>4101</v>
      </c>
      <c r="G258" s="79" t="n">
        <f aca="false">G201</f>
        <v>21911</v>
      </c>
      <c r="H258" s="79" t="n">
        <f aca="false">INT(G258*C258)</f>
        <v>10100</v>
      </c>
      <c r="I258" s="79" t="n">
        <f aca="false">I201</f>
        <v>10362</v>
      </c>
      <c r="J258" s="79" t="n">
        <f aca="false">INT(I258*C258)</f>
        <v>4776</v>
      </c>
      <c r="K258" s="79" t="n">
        <f aca="false">E258+G258+I258</f>
        <v>41171</v>
      </c>
      <c r="L258" s="79" t="n">
        <f aca="false">+J258+H258+F258</f>
        <v>18977</v>
      </c>
      <c r="M258" s="87"/>
    </row>
    <row r="259" customFormat="false" ht="30" hidden="false" customHeight="true" outlineLevel="0" collapsed="false">
      <c r="A259" s="75" t="s">
        <v>93</v>
      </c>
      <c r="B259" s="78" t="s">
        <v>94</v>
      </c>
      <c r="C259" s="102" t="n">
        <v>0.461</v>
      </c>
      <c r="D259" s="78" t="s">
        <v>90</v>
      </c>
      <c r="E259" s="79" t="n">
        <f aca="false">E202</f>
        <v>16052</v>
      </c>
      <c r="F259" s="79" t="n">
        <f aca="false">INT(E259*C259)</f>
        <v>7399</v>
      </c>
      <c r="G259" s="79" t="n">
        <f aca="false">G202</f>
        <v>21911</v>
      </c>
      <c r="H259" s="79" t="n">
        <f aca="false">INT(G259*C259)</f>
        <v>10100</v>
      </c>
      <c r="I259" s="79" t="n">
        <f aca="false">I202</f>
        <v>6117</v>
      </c>
      <c r="J259" s="79" t="n">
        <f aca="false">INT(I259*C259)</f>
        <v>2819</v>
      </c>
      <c r="K259" s="79" t="n">
        <f aca="false">E259+G259+I259</f>
        <v>44080</v>
      </c>
      <c r="L259" s="79" t="n">
        <f aca="false">+J259+H259+F259</f>
        <v>20318</v>
      </c>
      <c r="M259" s="87"/>
    </row>
    <row r="260" customFormat="false" ht="30" hidden="false" customHeight="true" outlineLevel="0" collapsed="false">
      <c r="A260" s="75" t="s">
        <v>95</v>
      </c>
      <c r="B260" s="78" t="s">
        <v>96</v>
      </c>
      <c r="C260" s="102" t="n">
        <v>0.728</v>
      </c>
      <c r="D260" s="78" t="s">
        <v>90</v>
      </c>
      <c r="E260" s="79" t="n">
        <f aca="false">E203</f>
        <v>17578</v>
      </c>
      <c r="F260" s="79" t="n">
        <f aca="false">INT(E260*C260)</f>
        <v>12796</v>
      </c>
      <c r="G260" s="79" t="n">
        <f aca="false">G203</f>
        <v>21911</v>
      </c>
      <c r="H260" s="79" t="n">
        <f aca="false">INT(G260*C260)</f>
        <v>15951</v>
      </c>
      <c r="I260" s="79" t="n">
        <f aca="false">I203</f>
        <v>7823</v>
      </c>
      <c r="J260" s="79" t="n">
        <f aca="false">INT(I260*C260)</f>
        <v>5695</v>
      </c>
      <c r="K260" s="79" t="n">
        <f aca="false">E260+G260+I260</f>
        <v>47312</v>
      </c>
      <c r="L260" s="79" t="n">
        <f aca="false">+J260+H260+F260</f>
        <v>34442</v>
      </c>
      <c r="M260" s="87"/>
    </row>
    <row r="261" customFormat="false" ht="30" hidden="false" customHeight="true" outlineLevel="0" collapsed="false">
      <c r="A261" s="75" t="s">
        <v>97</v>
      </c>
      <c r="B261" s="78" t="s">
        <v>98</v>
      </c>
      <c r="C261" s="102" t="n">
        <v>0.461</v>
      </c>
      <c r="D261" s="78" t="s">
        <v>90</v>
      </c>
      <c r="E261" s="72"/>
      <c r="F261" s="79" t="n">
        <f aca="false">INT(E261*C261)</f>
        <v>0</v>
      </c>
      <c r="G261" s="72"/>
      <c r="H261" s="72" t="n">
        <f aca="false">INT(G261*C261)</f>
        <v>0</v>
      </c>
      <c r="I261" s="79" t="n">
        <f aca="false">I204</f>
        <v>77</v>
      </c>
      <c r="J261" s="79" t="n">
        <f aca="false">INT(I261*C261)</f>
        <v>35</v>
      </c>
      <c r="K261" s="79" t="n">
        <f aca="false">E261+G261+I261</f>
        <v>77</v>
      </c>
      <c r="L261" s="79" t="n">
        <f aca="false">+J261+H261+F261</f>
        <v>35</v>
      </c>
      <c r="M261" s="87"/>
    </row>
    <row r="262" customFormat="false" ht="30" hidden="false" customHeight="true" outlineLevel="0" collapsed="false">
      <c r="A262" s="88" t="s">
        <v>99</v>
      </c>
      <c r="B262" s="89" t="s">
        <v>100</v>
      </c>
      <c r="C262" s="104" t="n">
        <v>1</v>
      </c>
      <c r="D262" s="89" t="s">
        <v>101</v>
      </c>
      <c r="E262" s="91"/>
      <c r="F262" s="79" t="n">
        <f aca="false">INT(SUM(F251:F261)*0.03)</f>
        <v>11668</v>
      </c>
      <c r="G262" s="91"/>
      <c r="H262" s="91" t="n">
        <v>0</v>
      </c>
      <c r="I262" s="92"/>
      <c r="J262" s="92" t="n">
        <v>0</v>
      </c>
      <c r="K262" s="92"/>
      <c r="L262" s="79" t="n">
        <f aca="false">+J262+H262+F262</f>
        <v>11668</v>
      </c>
      <c r="M262" s="93"/>
    </row>
    <row r="263" customFormat="false" ht="30" hidden="false" customHeight="true" outlineLevel="0" collapsed="false">
      <c r="A263" s="88" t="s">
        <v>126</v>
      </c>
      <c r="B263" s="89" t="s">
        <v>103</v>
      </c>
      <c r="C263" s="104" t="n">
        <v>1</v>
      </c>
      <c r="D263" s="89" t="s">
        <v>101</v>
      </c>
      <c r="E263" s="91"/>
      <c r="F263" s="91" t="n">
        <f aca="false">INT(SUM(H251:H261)*0.02)</f>
        <v>1929</v>
      </c>
      <c r="G263" s="91"/>
      <c r="H263" s="79" t="n">
        <v>0</v>
      </c>
      <c r="I263" s="92"/>
      <c r="J263" s="92" t="n">
        <v>0</v>
      </c>
      <c r="K263" s="92"/>
      <c r="L263" s="79" t="n">
        <f aca="false">+J263+H263+F263</f>
        <v>1929</v>
      </c>
      <c r="M263" s="93"/>
    </row>
    <row r="264" customFormat="false" ht="30" hidden="false" customHeight="true" outlineLevel="0" collapsed="false">
      <c r="A264" s="88" t="s">
        <v>117</v>
      </c>
      <c r="B264" s="107" t="s">
        <v>118</v>
      </c>
      <c r="C264" s="104" t="n">
        <v>1</v>
      </c>
      <c r="D264" s="89" t="s">
        <v>101</v>
      </c>
      <c r="E264" s="91"/>
      <c r="F264" s="91" t="n">
        <f aca="false">안정화재!F51</f>
        <v>50344</v>
      </c>
      <c r="G264" s="91"/>
      <c r="H264" s="91" t="n">
        <f aca="false">안정화재!H51</f>
        <v>79045</v>
      </c>
      <c r="I264" s="91"/>
      <c r="J264" s="91" t="n">
        <f aca="false">안정화재!J51</f>
        <v>712</v>
      </c>
      <c r="K264" s="91"/>
      <c r="L264" s="79" t="n">
        <f aca="false">+J264+H264+F264</f>
        <v>130101</v>
      </c>
      <c r="M264" s="123" t="s">
        <v>119</v>
      </c>
    </row>
    <row r="265" customFormat="false" ht="30" hidden="false" customHeight="true" outlineLevel="0" collapsed="false">
      <c r="A265" s="88" t="s">
        <v>104</v>
      </c>
      <c r="B265" s="89"/>
      <c r="C265" s="104"/>
      <c r="D265" s="89"/>
      <c r="E265" s="91"/>
      <c r="F265" s="92" t="n">
        <f aca="false">SUM(F251:F264)</f>
        <v>452884</v>
      </c>
      <c r="G265" s="124"/>
      <c r="H265" s="92" t="n">
        <f aca="false">SUM(H251:H264)</f>
        <v>175503</v>
      </c>
      <c r="I265" s="124"/>
      <c r="J265" s="92" t="n">
        <f aca="false">SUM(J251:J264)</f>
        <v>47104</v>
      </c>
      <c r="K265" s="124"/>
      <c r="L265" s="92" t="n">
        <f aca="false">SUM(L251:L264)</f>
        <v>675491</v>
      </c>
      <c r="M265" s="93"/>
    </row>
    <row r="266" customFormat="false" ht="30" hidden="false" customHeight="true" outlineLevel="0" collapsed="false">
      <c r="A266" s="88"/>
      <c r="B266" s="89"/>
      <c r="C266" s="104"/>
      <c r="D266" s="89"/>
      <c r="E266" s="91"/>
      <c r="F266" s="92"/>
      <c r="G266" s="124"/>
      <c r="H266" s="92"/>
      <c r="I266" s="124"/>
      <c r="J266" s="92"/>
      <c r="K266" s="124"/>
      <c r="L266" s="92"/>
      <c r="M266" s="93"/>
    </row>
    <row r="267" customFormat="false" ht="30" hidden="false" customHeight="true" outlineLevel="0" collapsed="false">
      <c r="A267" s="88"/>
      <c r="B267" s="89"/>
      <c r="C267" s="104"/>
      <c r="D267" s="89"/>
      <c r="E267" s="91"/>
      <c r="F267" s="92"/>
      <c r="G267" s="124"/>
      <c r="H267" s="92"/>
      <c r="I267" s="124"/>
      <c r="J267" s="92"/>
      <c r="K267" s="124"/>
      <c r="L267" s="92"/>
      <c r="M267" s="93"/>
    </row>
    <row r="268" customFormat="false" ht="30" hidden="false" customHeight="true" outlineLevel="0" collapsed="false">
      <c r="A268" s="95"/>
      <c r="B268" s="96"/>
      <c r="C268" s="105"/>
      <c r="D268" s="96"/>
      <c r="E268" s="98"/>
      <c r="F268" s="98"/>
      <c r="G268" s="98"/>
      <c r="H268" s="98"/>
      <c r="I268" s="125"/>
      <c r="J268" s="125"/>
      <c r="K268" s="125"/>
      <c r="L268" s="98"/>
      <c r="M268" s="99"/>
    </row>
    <row r="269" customFormat="false" ht="30" hidden="false" customHeight="true" outlineLevel="0" collapsed="false">
      <c r="A269" s="69" t="s">
        <v>123</v>
      </c>
      <c r="B269" s="70"/>
      <c r="C269" s="100"/>
      <c r="D269" s="71"/>
      <c r="E269" s="72"/>
      <c r="F269" s="73"/>
      <c r="G269" s="73"/>
      <c r="H269" s="73"/>
      <c r="I269" s="73"/>
      <c r="J269" s="73"/>
      <c r="K269" s="73"/>
      <c r="L269" s="73"/>
      <c r="M269" s="74"/>
    </row>
    <row r="270" customFormat="false" ht="30" hidden="false" customHeight="true" outlineLevel="0" collapsed="false">
      <c r="A270" s="75" t="s">
        <v>75</v>
      </c>
      <c r="B270" s="81" t="str">
        <f aca="false">B251</f>
        <v>HI - 그린 l형</v>
      </c>
      <c r="C270" s="101" t="n">
        <v>770</v>
      </c>
      <c r="D270" s="78" t="s">
        <v>77</v>
      </c>
      <c r="E270" s="79" t="n">
        <f aca="false">E251</f>
        <v>610</v>
      </c>
      <c r="F270" s="79" t="n">
        <f aca="false">INT(E270*C270)</f>
        <v>469700</v>
      </c>
      <c r="G270" s="72"/>
      <c r="H270" s="72" t="n">
        <f aca="false">INT(G270*C270)</f>
        <v>0</v>
      </c>
      <c r="I270" s="72"/>
      <c r="J270" s="72" t="n">
        <f aca="false">INT(I270*C270)</f>
        <v>0</v>
      </c>
      <c r="K270" s="79" t="n">
        <f aca="false">E270+G270+I270</f>
        <v>610</v>
      </c>
      <c r="L270" s="79" t="n">
        <f aca="false">+J270+H270+F270</f>
        <v>469700</v>
      </c>
      <c r="M270" s="80"/>
    </row>
    <row r="271" customFormat="false" ht="30" hidden="false" customHeight="true" outlineLevel="0" collapsed="false">
      <c r="A271" s="75" t="s">
        <v>78</v>
      </c>
      <c r="B271" s="81" t="s">
        <v>79</v>
      </c>
      <c r="C271" s="101" t="n">
        <v>140</v>
      </c>
      <c r="D271" s="78" t="s">
        <v>80</v>
      </c>
      <c r="E271" s="79" t="n">
        <f aca="false">E252</f>
        <v>40</v>
      </c>
      <c r="F271" s="79" t="n">
        <f aca="false">INT(E271*C271)</f>
        <v>5600</v>
      </c>
      <c r="G271" s="72"/>
      <c r="H271" s="72" t="n">
        <f aca="false">INT(G271*C271)</f>
        <v>0</v>
      </c>
      <c r="I271" s="72"/>
      <c r="J271" s="72" t="n">
        <f aca="false">INT(I271*C271)</f>
        <v>0</v>
      </c>
      <c r="K271" s="79" t="n">
        <f aca="false">E271+G271+I271</f>
        <v>40</v>
      </c>
      <c r="L271" s="79" t="n">
        <f aca="false">+J271+H271+F271</f>
        <v>5600</v>
      </c>
      <c r="M271" s="80"/>
    </row>
    <row r="272" customFormat="false" ht="30" hidden="false" customHeight="true" outlineLevel="0" collapsed="false">
      <c r="A272" s="75" t="s">
        <v>81</v>
      </c>
      <c r="B272" s="107" t="str">
        <f aca="false">B253</f>
        <v>초본관목혼합형</v>
      </c>
      <c r="C272" s="101" t="n">
        <v>0.2</v>
      </c>
      <c r="D272" s="78" t="s">
        <v>83</v>
      </c>
      <c r="E272" s="79" t="n">
        <f aca="false">E253</f>
        <v>100000</v>
      </c>
      <c r="F272" s="79" t="n">
        <f aca="false">INT(E272*C272)</f>
        <v>20000</v>
      </c>
      <c r="G272" s="72"/>
      <c r="H272" s="72" t="n">
        <f aca="false">INT(G272*C272)</f>
        <v>0</v>
      </c>
      <c r="I272" s="72"/>
      <c r="J272" s="72" t="n">
        <f aca="false">INT(I272*C272)</f>
        <v>0</v>
      </c>
      <c r="K272" s="79" t="n">
        <f aca="false">E272+G272+I272</f>
        <v>100000</v>
      </c>
      <c r="L272" s="79" t="n">
        <f aca="false">+J272+H272+F272</f>
        <v>20000</v>
      </c>
      <c r="M272" s="83"/>
    </row>
    <row r="273" customFormat="false" ht="30" hidden="false" customHeight="true" outlineLevel="0" collapsed="false">
      <c r="A273" s="75" t="s">
        <v>84</v>
      </c>
      <c r="B273" s="78"/>
      <c r="C273" s="102" t="n">
        <v>0.106</v>
      </c>
      <c r="D273" s="85" t="s">
        <v>85</v>
      </c>
      <c r="E273" s="72"/>
      <c r="F273" s="72" t="n">
        <f aca="false">INT(E273*C273)</f>
        <v>0</v>
      </c>
      <c r="G273" s="86" t="n">
        <f aca="false">G254</f>
        <v>105826</v>
      </c>
      <c r="H273" s="79" t="n">
        <f aca="false">INT(G273*C273)</f>
        <v>11217</v>
      </c>
      <c r="I273" s="72"/>
      <c r="J273" s="72" t="n">
        <f aca="false">INT(I273*C273)</f>
        <v>0</v>
      </c>
      <c r="K273" s="79" t="n">
        <f aca="false">E273+G273+I273</f>
        <v>105826</v>
      </c>
      <c r="L273" s="79" t="n">
        <f aca="false">+J273+H273+F273</f>
        <v>11217</v>
      </c>
      <c r="M273" s="87"/>
    </row>
    <row r="274" customFormat="false" ht="30" hidden="false" customHeight="true" outlineLevel="0" collapsed="false">
      <c r="A274" s="75" t="s">
        <v>86</v>
      </c>
      <c r="B274" s="78"/>
      <c r="C274" s="102" t="n">
        <v>0.211</v>
      </c>
      <c r="D274" s="85" t="s">
        <v>85</v>
      </c>
      <c r="E274" s="72"/>
      <c r="F274" s="72" t="n">
        <f aca="false">INT(E274*C274)</f>
        <v>0</v>
      </c>
      <c r="G274" s="86" t="n">
        <f aca="false">G255</f>
        <v>102334</v>
      </c>
      <c r="H274" s="79" t="n">
        <f aca="false">INT(G274*C274)</f>
        <v>21592</v>
      </c>
      <c r="I274" s="72"/>
      <c r="J274" s="72" t="n">
        <f aca="false">INT(I274*C274)</f>
        <v>0</v>
      </c>
      <c r="K274" s="79" t="n">
        <f aca="false">E274+G274+I274</f>
        <v>102334</v>
      </c>
      <c r="L274" s="79" t="n">
        <f aca="false">+J274+H274+F274</f>
        <v>21592</v>
      </c>
      <c r="M274" s="87"/>
    </row>
    <row r="275" customFormat="false" ht="30" hidden="false" customHeight="true" outlineLevel="0" collapsed="false">
      <c r="A275" s="75" t="s">
        <v>87</v>
      </c>
      <c r="B275" s="78"/>
      <c r="C275" s="102" t="n">
        <v>0.447</v>
      </c>
      <c r="D275" s="85" t="s">
        <v>85</v>
      </c>
      <c r="E275" s="72"/>
      <c r="F275" s="72" t="n">
        <f aca="false">INT(E275*C275)</f>
        <v>0</v>
      </c>
      <c r="G275" s="86" t="n">
        <f aca="false">G256</f>
        <v>84166</v>
      </c>
      <c r="H275" s="79" t="n">
        <f aca="false">INT(G275*C275)</f>
        <v>37622</v>
      </c>
      <c r="I275" s="72"/>
      <c r="J275" s="72" t="n">
        <f aca="false">INT(I275*C275)</f>
        <v>0</v>
      </c>
      <c r="K275" s="79" t="n">
        <f aca="false">E275+G275+I275</f>
        <v>84166</v>
      </c>
      <c r="L275" s="79" t="n">
        <f aca="false">+J275+H275+F275</f>
        <v>37622</v>
      </c>
      <c r="M275" s="87"/>
    </row>
    <row r="276" customFormat="false" ht="30" hidden="false" customHeight="true" outlineLevel="0" collapsed="false">
      <c r="A276" s="75" t="s">
        <v>88</v>
      </c>
      <c r="B276" s="78" t="s">
        <v>89</v>
      </c>
      <c r="C276" s="102" t="n">
        <v>0.645</v>
      </c>
      <c r="D276" s="78" t="s">
        <v>90</v>
      </c>
      <c r="E276" s="79" t="n">
        <f aca="false">E257</f>
        <v>11166</v>
      </c>
      <c r="F276" s="79" t="n">
        <f aca="false">INT(E276*C276)</f>
        <v>7202</v>
      </c>
      <c r="G276" s="79" t="n">
        <f aca="false">G257</f>
        <v>18695</v>
      </c>
      <c r="H276" s="79" t="n">
        <f aca="false">INT(G276*C276)</f>
        <v>12058</v>
      </c>
      <c r="I276" s="79" t="n">
        <f aca="false">I257</f>
        <v>71731</v>
      </c>
      <c r="J276" s="79" t="n">
        <f aca="false">INT(I276*C276)</f>
        <v>46266</v>
      </c>
      <c r="K276" s="79" t="n">
        <f aca="false">E276+G276+I276</f>
        <v>101592</v>
      </c>
      <c r="L276" s="79" t="n">
        <f aca="false">+J276+H276+F276</f>
        <v>65526</v>
      </c>
      <c r="M276" s="87"/>
    </row>
    <row r="277" customFormat="false" ht="30" hidden="false" customHeight="true" outlineLevel="0" collapsed="false">
      <c r="A277" s="75" t="s">
        <v>91</v>
      </c>
      <c r="B277" s="78" t="s">
        <v>92</v>
      </c>
      <c r="C277" s="102" t="n">
        <v>0.645</v>
      </c>
      <c r="D277" s="78" t="s">
        <v>90</v>
      </c>
      <c r="E277" s="79" t="n">
        <f aca="false">E258</f>
        <v>8898</v>
      </c>
      <c r="F277" s="79" t="n">
        <f aca="false">INT(E277*C277)</f>
        <v>5739</v>
      </c>
      <c r="G277" s="79" t="n">
        <f aca="false">G258</f>
        <v>21911</v>
      </c>
      <c r="H277" s="79" t="n">
        <f aca="false">INT(G277*C277)</f>
        <v>14132</v>
      </c>
      <c r="I277" s="79" t="n">
        <f aca="false">I258</f>
        <v>10362</v>
      </c>
      <c r="J277" s="79" t="n">
        <f aca="false">INT(I277*C277)</f>
        <v>6683</v>
      </c>
      <c r="K277" s="79" t="n">
        <f aca="false">E277+G277+I277</f>
        <v>41171</v>
      </c>
      <c r="L277" s="79" t="n">
        <f aca="false">+J277+H277+F277</f>
        <v>26554</v>
      </c>
      <c r="M277" s="87"/>
    </row>
    <row r="278" customFormat="false" ht="30" hidden="false" customHeight="true" outlineLevel="0" collapsed="false">
      <c r="A278" s="75" t="s">
        <v>93</v>
      </c>
      <c r="B278" s="78" t="s">
        <v>94</v>
      </c>
      <c r="C278" s="102" t="n">
        <v>0.645</v>
      </c>
      <c r="D278" s="78" t="s">
        <v>90</v>
      </c>
      <c r="E278" s="79" t="n">
        <f aca="false">E259</f>
        <v>16052</v>
      </c>
      <c r="F278" s="79" t="n">
        <f aca="false">INT(E278*C278)</f>
        <v>10353</v>
      </c>
      <c r="G278" s="79" t="n">
        <f aca="false">G259</f>
        <v>21911</v>
      </c>
      <c r="H278" s="79" t="n">
        <f aca="false">INT(G278*C278)</f>
        <v>14132</v>
      </c>
      <c r="I278" s="79" t="n">
        <f aca="false">I259</f>
        <v>6117</v>
      </c>
      <c r="J278" s="79" t="n">
        <f aca="false">INT(I278*C278)</f>
        <v>3945</v>
      </c>
      <c r="K278" s="79" t="n">
        <f aca="false">E278+G278+I278</f>
        <v>44080</v>
      </c>
      <c r="L278" s="79" t="n">
        <f aca="false">+J278+H278+F278</f>
        <v>28430</v>
      </c>
      <c r="M278" s="87"/>
    </row>
    <row r="279" customFormat="false" ht="30" hidden="false" customHeight="true" outlineLevel="0" collapsed="false">
      <c r="A279" s="75" t="s">
        <v>95</v>
      </c>
      <c r="B279" s="78" t="s">
        <v>96</v>
      </c>
      <c r="C279" s="102" t="n">
        <v>0.902</v>
      </c>
      <c r="D279" s="78" t="s">
        <v>90</v>
      </c>
      <c r="E279" s="79" t="n">
        <f aca="false">E260</f>
        <v>17578</v>
      </c>
      <c r="F279" s="79" t="n">
        <f aca="false">INT(E279*C279)</f>
        <v>15855</v>
      </c>
      <c r="G279" s="79" t="n">
        <f aca="false">G260</f>
        <v>21911</v>
      </c>
      <c r="H279" s="79" t="n">
        <f aca="false">INT(G279*C279)</f>
        <v>19763</v>
      </c>
      <c r="I279" s="79" t="n">
        <f aca="false">I260</f>
        <v>7823</v>
      </c>
      <c r="J279" s="79" t="n">
        <f aca="false">INT(I279*C279)</f>
        <v>7056</v>
      </c>
      <c r="K279" s="79" t="n">
        <f aca="false">E279+G279+I279</f>
        <v>47312</v>
      </c>
      <c r="L279" s="79" t="n">
        <f aca="false">+J279+H279+F279</f>
        <v>42674</v>
      </c>
      <c r="M279" s="87"/>
    </row>
    <row r="280" customFormat="false" ht="30" hidden="false" customHeight="true" outlineLevel="0" collapsed="false">
      <c r="A280" s="75" t="s">
        <v>97</v>
      </c>
      <c r="B280" s="78" t="s">
        <v>98</v>
      </c>
      <c r="C280" s="102" t="n">
        <v>0.645</v>
      </c>
      <c r="D280" s="78" t="s">
        <v>90</v>
      </c>
      <c r="E280" s="72"/>
      <c r="F280" s="72" t="n">
        <f aca="false">INT(E280*C280)</f>
        <v>0</v>
      </c>
      <c r="G280" s="72"/>
      <c r="H280" s="72" t="n">
        <f aca="false">INT(G280*C280)</f>
        <v>0</v>
      </c>
      <c r="I280" s="79" t="n">
        <f aca="false">I261</f>
        <v>77</v>
      </c>
      <c r="J280" s="79" t="n">
        <f aca="false">INT(I280*C280)</f>
        <v>49</v>
      </c>
      <c r="K280" s="79" t="n">
        <f aca="false">E280+G280+I280</f>
        <v>77</v>
      </c>
      <c r="L280" s="79" t="n">
        <f aca="false">+J280+H280+F280</f>
        <v>49</v>
      </c>
      <c r="M280" s="87"/>
    </row>
    <row r="281" customFormat="false" ht="30" hidden="false" customHeight="true" outlineLevel="0" collapsed="false">
      <c r="A281" s="88" t="s">
        <v>99</v>
      </c>
      <c r="B281" s="89" t="s">
        <v>100</v>
      </c>
      <c r="C281" s="104" t="n">
        <v>1</v>
      </c>
      <c r="D281" s="89" t="s">
        <v>101</v>
      </c>
      <c r="E281" s="91"/>
      <c r="F281" s="79" t="n">
        <f aca="false">INT(SUM(F270:F280)*0.03)</f>
        <v>16033</v>
      </c>
      <c r="G281" s="91"/>
      <c r="H281" s="91"/>
      <c r="I281" s="92"/>
      <c r="J281" s="92"/>
      <c r="K281" s="92"/>
      <c r="L281" s="79" t="n">
        <f aca="false">+J281+H281+F281</f>
        <v>16033</v>
      </c>
      <c r="M281" s="93"/>
    </row>
    <row r="282" customFormat="false" ht="30" hidden="false" customHeight="true" outlineLevel="0" collapsed="false">
      <c r="A282" s="88" t="s">
        <v>126</v>
      </c>
      <c r="B282" s="89" t="s">
        <v>103</v>
      </c>
      <c r="C282" s="104" t="n">
        <v>1</v>
      </c>
      <c r="D282" s="89" t="s">
        <v>101</v>
      </c>
      <c r="E282" s="91"/>
      <c r="F282" s="79" t="n">
        <f aca="false">INT(SUM(H270:H280)*0.02)</f>
        <v>2610</v>
      </c>
      <c r="G282" s="91"/>
      <c r="H282" s="79"/>
      <c r="I282" s="92"/>
      <c r="J282" s="92"/>
      <c r="K282" s="92"/>
      <c r="L282" s="79" t="n">
        <f aca="false">+J282+H282+F282</f>
        <v>2610</v>
      </c>
      <c r="M282" s="93"/>
    </row>
    <row r="283" customFormat="false" ht="30" hidden="false" customHeight="true" outlineLevel="0" collapsed="false">
      <c r="A283" s="88" t="s">
        <v>117</v>
      </c>
      <c r="B283" s="107" t="s">
        <v>118</v>
      </c>
      <c r="C283" s="104" t="n">
        <v>1</v>
      </c>
      <c r="D283" s="89" t="s">
        <v>101</v>
      </c>
      <c r="E283" s="91"/>
      <c r="F283" s="91" t="n">
        <f aca="false">안정화재!F51</f>
        <v>50344</v>
      </c>
      <c r="G283" s="91"/>
      <c r="H283" s="91" t="n">
        <f aca="false">안정화재!H51</f>
        <v>79045</v>
      </c>
      <c r="I283" s="91"/>
      <c r="J283" s="91" t="n">
        <f aca="false">안정화재!J51</f>
        <v>712</v>
      </c>
      <c r="K283" s="91"/>
      <c r="L283" s="79" t="n">
        <f aca="false">+J283+H283+F283</f>
        <v>130101</v>
      </c>
      <c r="M283" s="123" t="s">
        <v>119</v>
      </c>
    </row>
    <row r="284" customFormat="false" ht="30" hidden="false" customHeight="true" outlineLevel="0" collapsed="false">
      <c r="A284" s="88" t="s">
        <v>104</v>
      </c>
      <c r="B284" s="89"/>
      <c r="C284" s="104"/>
      <c r="D284" s="89"/>
      <c r="E284" s="91"/>
      <c r="F284" s="92" t="n">
        <f aca="false">SUM(F270:F283)</f>
        <v>603436</v>
      </c>
      <c r="G284" s="91"/>
      <c r="H284" s="92" t="n">
        <f aca="false">SUM(H270:H283)</f>
        <v>209561</v>
      </c>
      <c r="I284" s="92"/>
      <c r="J284" s="92" t="n">
        <f aca="false">SUM(J270:J283)</f>
        <v>64711</v>
      </c>
      <c r="K284" s="92"/>
      <c r="L284" s="92" t="n">
        <f aca="false">SUM(L270:L283)</f>
        <v>877708</v>
      </c>
      <c r="M284" s="93"/>
    </row>
    <row r="285" customFormat="false" ht="30" hidden="false" customHeight="true" outlineLevel="0" collapsed="false">
      <c r="A285" s="88"/>
      <c r="B285" s="89"/>
      <c r="C285" s="104"/>
      <c r="D285" s="89"/>
      <c r="E285" s="91"/>
      <c r="F285" s="92"/>
      <c r="G285" s="91"/>
      <c r="H285" s="92"/>
      <c r="I285" s="92"/>
      <c r="J285" s="92"/>
      <c r="K285" s="92"/>
      <c r="L285" s="92"/>
      <c r="M285" s="93"/>
    </row>
    <row r="286" customFormat="false" ht="30" hidden="false" customHeight="true" outlineLevel="0" collapsed="false">
      <c r="A286" s="88"/>
      <c r="B286" s="89"/>
      <c r="C286" s="104"/>
      <c r="D286" s="89"/>
      <c r="E286" s="91"/>
      <c r="F286" s="92"/>
      <c r="G286" s="91"/>
      <c r="H286" s="92"/>
      <c r="I286" s="92"/>
      <c r="J286" s="92"/>
      <c r="K286" s="92"/>
      <c r="L286" s="92"/>
      <c r="M286" s="93"/>
    </row>
    <row r="287" customFormat="false" ht="30" hidden="false" customHeight="true" outlineLevel="0" collapsed="false">
      <c r="A287" s="95"/>
      <c r="B287" s="96"/>
      <c r="C287" s="105"/>
      <c r="D287" s="96"/>
      <c r="E287" s="98"/>
      <c r="F287" s="98"/>
      <c r="G287" s="98"/>
      <c r="H287" s="98"/>
      <c r="I287" s="98"/>
      <c r="J287" s="98"/>
      <c r="K287" s="98"/>
      <c r="L287" s="98"/>
      <c r="M287" s="99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-생태복원용&gt;&amp;R&amp;"굴림,Regular"&lt;2014년도 상반기&gt;</oddHeader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4" width="18.99"/>
    <col collapsed="false" customWidth="true" hidden="false" outlineLevel="0" max="3" min="3" style="55" width="12.62"/>
    <col collapsed="false" customWidth="true" hidden="false" outlineLevel="0" max="4" min="4" style="56" width="4.62"/>
    <col collapsed="false" customWidth="true" hidden="false" outlineLevel="0" max="11" min="5" style="55" width="13.62"/>
    <col collapsed="false" customWidth="true" hidden="false" outlineLevel="0" max="12" min="12" style="54" width="13.62"/>
    <col collapsed="false" customWidth="true" hidden="false" outlineLevel="0" max="13" min="13" style="54" width="15.99"/>
    <col collapsed="false" customWidth="false" hidden="false" outlineLevel="0" max="257" min="14" style="54" width="8.99"/>
  </cols>
  <sheetData>
    <row r="1" customFormat="false" ht="30" hidden="false" customHeight="true" outlineLevel="0" collapsed="false">
      <c r="A1" s="58" t="s">
        <v>61</v>
      </c>
      <c r="B1" s="58" t="s">
        <v>62</v>
      </c>
      <c r="C1" s="59" t="s">
        <v>63</v>
      </c>
      <c r="D1" s="58" t="s">
        <v>64</v>
      </c>
      <c r="E1" s="144" t="s">
        <v>65</v>
      </c>
      <c r="F1" s="145"/>
      <c r="G1" s="144" t="s">
        <v>66</v>
      </c>
      <c r="H1" s="145"/>
      <c r="I1" s="146" t="s">
        <v>67</v>
      </c>
      <c r="J1" s="147" t="s">
        <v>68</v>
      </c>
      <c r="K1" s="146" t="s">
        <v>69</v>
      </c>
      <c r="L1" s="148" t="s">
        <v>70</v>
      </c>
      <c r="M1" s="58" t="s">
        <v>71</v>
      </c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30" hidden="false" customHeight="true" outlineLevel="0" collapsed="false">
      <c r="A2" s="65"/>
      <c r="B2" s="66"/>
      <c r="C2" s="67"/>
      <c r="D2" s="66"/>
      <c r="E2" s="149" t="s">
        <v>72</v>
      </c>
      <c r="F2" s="149" t="s">
        <v>73</v>
      </c>
      <c r="G2" s="149" t="s">
        <v>72</v>
      </c>
      <c r="H2" s="149" t="s">
        <v>73</v>
      </c>
      <c r="I2" s="149" t="s">
        <v>72</v>
      </c>
      <c r="J2" s="149" t="s">
        <v>73</v>
      </c>
      <c r="K2" s="149" t="s">
        <v>72</v>
      </c>
      <c r="L2" s="150" t="s">
        <v>73</v>
      </c>
      <c r="M2" s="66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0" hidden="false" customHeight="true" outlineLevel="0" collapsed="false">
      <c r="A3" s="151" t="s">
        <v>129</v>
      </c>
      <c r="B3" s="152"/>
      <c r="C3" s="86"/>
      <c r="D3" s="143"/>
      <c r="E3" s="86"/>
      <c r="F3" s="86"/>
      <c r="G3" s="86"/>
      <c r="H3" s="86"/>
      <c r="I3" s="86"/>
      <c r="J3" s="86"/>
      <c r="K3" s="86"/>
      <c r="L3" s="122"/>
      <c r="M3" s="153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30" hidden="false" customHeight="true" outlineLevel="0" collapsed="false">
      <c r="A4" s="142" t="s">
        <v>25</v>
      </c>
      <c r="B4" s="143" t="s">
        <v>107</v>
      </c>
      <c r="C4" s="108" t="n">
        <v>12</v>
      </c>
      <c r="D4" s="143" t="s">
        <v>108</v>
      </c>
      <c r="E4" s="86" t="n">
        <f aca="false">등재사항!E17</f>
        <v>800</v>
      </c>
      <c r="F4" s="86" t="n">
        <f aca="false">INT(E4*C4)</f>
        <v>9600</v>
      </c>
      <c r="G4" s="86"/>
      <c r="H4" s="86" t="n">
        <f aca="false">INT(G4*C4)</f>
        <v>0</v>
      </c>
      <c r="I4" s="86"/>
      <c r="J4" s="86" t="n">
        <f aca="false">INT(I4*C4)</f>
        <v>0</v>
      </c>
      <c r="K4" s="86" t="n">
        <f aca="false">I4+G4+E4</f>
        <v>800</v>
      </c>
      <c r="L4" s="152" t="n">
        <f aca="false">F4+H4+J4</f>
        <v>9600</v>
      </c>
      <c r="M4" s="153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30" hidden="false" customHeight="true" outlineLevel="0" collapsed="false">
      <c r="A5" s="142" t="s">
        <v>130</v>
      </c>
      <c r="B5" s="143" t="s">
        <v>131</v>
      </c>
      <c r="C5" s="154" t="n">
        <v>5</v>
      </c>
      <c r="D5" s="143" t="s">
        <v>132</v>
      </c>
      <c r="E5" s="86" t="n">
        <f aca="false">등재사항!E23</f>
        <v>200</v>
      </c>
      <c r="F5" s="86" t="n">
        <f aca="false">INT(E5*C5)</f>
        <v>1000</v>
      </c>
      <c r="G5" s="86"/>
      <c r="H5" s="86" t="n">
        <f aca="false">INT(G5*C5)</f>
        <v>0</v>
      </c>
      <c r="I5" s="86"/>
      <c r="J5" s="86" t="n">
        <f aca="false">INT(I5*C5)</f>
        <v>0</v>
      </c>
      <c r="K5" s="86" t="n">
        <f aca="false">I5+G5+E5</f>
        <v>200</v>
      </c>
      <c r="L5" s="152" t="n">
        <f aca="false">F5+H5+J5</f>
        <v>1000</v>
      </c>
      <c r="M5" s="153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customFormat="false" ht="30" hidden="false" customHeight="true" outlineLevel="0" collapsed="false">
      <c r="A6" s="142" t="s">
        <v>86</v>
      </c>
      <c r="B6" s="131"/>
      <c r="C6" s="155" t="n">
        <v>0.1</v>
      </c>
      <c r="D6" s="130" t="s">
        <v>85</v>
      </c>
      <c r="E6" s="86"/>
      <c r="F6" s="86" t="n">
        <f aca="false">INT(E6*C6)</f>
        <v>0</v>
      </c>
      <c r="G6" s="86" t="n">
        <f aca="false">단가산출근거!C19</f>
        <v>102334</v>
      </c>
      <c r="H6" s="86" t="n">
        <f aca="false">INT(G6*C6)</f>
        <v>10233</v>
      </c>
      <c r="I6" s="86"/>
      <c r="J6" s="86" t="n">
        <f aca="false">INT(I6*C6)</f>
        <v>0</v>
      </c>
      <c r="K6" s="86" t="n">
        <f aca="false">I6+G6+E6</f>
        <v>102334</v>
      </c>
      <c r="L6" s="152" t="n">
        <f aca="false">F6+H6+J6</f>
        <v>10233</v>
      </c>
      <c r="M6" s="15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30" hidden="false" customHeight="true" outlineLevel="0" collapsed="false">
      <c r="A7" s="142" t="s">
        <v>87</v>
      </c>
      <c r="B7" s="143"/>
      <c r="C7" s="155" t="n">
        <v>0.2</v>
      </c>
      <c r="D7" s="130" t="s">
        <v>85</v>
      </c>
      <c r="E7" s="86"/>
      <c r="F7" s="86" t="n">
        <f aca="false">INT(E7*C7)</f>
        <v>0</v>
      </c>
      <c r="G7" s="86" t="n">
        <f aca="false">단가산출근거!C20</f>
        <v>84166</v>
      </c>
      <c r="H7" s="86" t="n">
        <f aca="false">INT(G7*C7)</f>
        <v>16833</v>
      </c>
      <c r="I7" s="86"/>
      <c r="J7" s="86" t="n">
        <f aca="false">INT(I7*C7)</f>
        <v>0</v>
      </c>
      <c r="K7" s="86" t="n">
        <f aca="false">I7+G7+E7</f>
        <v>84166</v>
      </c>
      <c r="L7" s="152" t="n">
        <f aca="false">F7+H7+J7</f>
        <v>16833</v>
      </c>
      <c r="M7" s="87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30" hidden="false" customHeight="true" outlineLevel="0" collapsed="false">
      <c r="A8" s="142" t="s">
        <v>99</v>
      </c>
      <c r="B8" s="130" t="s">
        <v>100</v>
      </c>
      <c r="C8" s="108" t="n">
        <v>1</v>
      </c>
      <c r="D8" s="130" t="s">
        <v>101</v>
      </c>
      <c r="E8" s="86"/>
      <c r="F8" s="86" t="n">
        <f aca="false">INT(SUM(F4:F5)*0.03)</f>
        <v>318</v>
      </c>
      <c r="G8" s="86"/>
      <c r="H8" s="86"/>
      <c r="I8" s="86"/>
      <c r="J8" s="86" t="n">
        <f aca="false">INT(I8*C8)</f>
        <v>0</v>
      </c>
      <c r="K8" s="86"/>
      <c r="L8" s="152" t="n">
        <f aca="false">F8+H8+J8</f>
        <v>318</v>
      </c>
      <c r="M8" s="15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30" hidden="false" customHeight="true" outlineLevel="0" collapsed="false">
      <c r="A9" s="142" t="s">
        <v>104</v>
      </c>
      <c r="B9" s="143"/>
      <c r="C9" s="86"/>
      <c r="D9" s="143"/>
      <c r="E9" s="86"/>
      <c r="F9" s="86" t="n">
        <f aca="false">SUM(F4:F8)</f>
        <v>10918</v>
      </c>
      <c r="G9" s="86"/>
      <c r="H9" s="86" t="n">
        <f aca="false">SUM(H4:H8)</f>
        <v>27066</v>
      </c>
      <c r="I9" s="86"/>
      <c r="J9" s="86" t="n">
        <f aca="false">SUM(J4:J8)</f>
        <v>0</v>
      </c>
      <c r="K9" s="86"/>
      <c r="L9" s="152" t="n">
        <f aca="false">SUM(L4:L8)</f>
        <v>37984</v>
      </c>
      <c r="M9" s="153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30" hidden="false" customHeight="true" outlineLevel="0" collapsed="false">
      <c r="A10" s="156"/>
      <c r="B10" s="157"/>
      <c r="C10" s="158"/>
      <c r="D10" s="157"/>
      <c r="E10" s="158"/>
      <c r="F10" s="158"/>
      <c r="G10" s="158"/>
      <c r="H10" s="158"/>
      <c r="I10" s="158"/>
      <c r="J10" s="158"/>
      <c r="K10" s="158"/>
      <c r="L10" s="157"/>
      <c r="M10" s="159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30" hidden="false" customHeight="true" outlineLevel="0" collapsed="false">
      <c r="A11" s="156"/>
      <c r="B11" s="157"/>
      <c r="C11" s="158"/>
      <c r="D11" s="157"/>
      <c r="E11" s="158"/>
      <c r="F11" s="158"/>
      <c r="G11" s="158"/>
      <c r="H11" s="158"/>
      <c r="I11" s="158"/>
      <c r="J11" s="158"/>
      <c r="K11" s="158"/>
      <c r="L11" s="157"/>
      <c r="M11" s="159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30" hidden="false" customHeight="true" outlineLevel="0" collapsed="false">
      <c r="A12" s="156"/>
      <c r="B12" s="157"/>
      <c r="C12" s="158"/>
      <c r="D12" s="157"/>
      <c r="E12" s="158"/>
      <c r="F12" s="158"/>
      <c r="G12" s="158"/>
      <c r="H12" s="158"/>
      <c r="I12" s="158"/>
      <c r="J12" s="158"/>
      <c r="K12" s="158"/>
      <c r="L12" s="157"/>
      <c r="M12" s="159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30" hidden="false" customHeight="true" outlineLevel="0" collapsed="false">
      <c r="A13" s="156"/>
      <c r="B13" s="157"/>
      <c r="C13" s="158"/>
      <c r="D13" s="157"/>
      <c r="E13" s="158"/>
      <c r="F13" s="158"/>
      <c r="G13" s="158"/>
      <c r="H13" s="158"/>
      <c r="I13" s="158"/>
      <c r="J13" s="158"/>
      <c r="K13" s="158"/>
      <c r="L13" s="157"/>
      <c r="M13" s="159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30" hidden="false" customHeight="true" outlineLevel="0" collapsed="false">
      <c r="A14" s="156"/>
      <c r="B14" s="157"/>
      <c r="C14" s="158"/>
      <c r="D14" s="157"/>
      <c r="E14" s="158"/>
      <c r="F14" s="158"/>
      <c r="G14" s="158"/>
      <c r="H14" s="158"/>
      <c r="I14" s="158"/>
      <c r="J14" s="158"/>
      <c r="K14" s="158"/>
      <c r="L14" s="157"/>
      <c r="M14" s="159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30" hidden="false" customHeight="true" outlineLevel="0" collapsed="false">
      <c r="A15" s="156"/>
      <c r="B15" s="157"/>
      <c r="C15" s="158"/>
      <c r="D15" s="157"/>
      <c r="E15" s="158"/>
      <c r="F15" s="158"/>
      <c r="G15" s="158"/>
      <c r="H15" s="158"/>
      <c r="I15" s="158"/>
      <c r="J15" s="158"/>
      <c r="K15" s="158"/>
      <c r="L15" s="157"/>
      <c r="M15" s="159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30" hidden="false" customHeight="true" outlineLevel="0" collapsed="false">
      <c r="A16" s="156"/>
      <c r="B16" s="157"/>
      <c r="C16" s="158"/>
      <c r="D16" s="157"/>
      <c r="E16" s="158"/>
      <c r="F16" s="158"/>
      <c r="G16" s="158"/>
      <c r="H16" s="158"/>
      <c r="I16" s="158"/>
      <c r="J16" s="158"/>
      <c r="K16" s="158"/>
      <c r="L16" s="157"/>
      <c r="M16" s="159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30" hidden="false" customHeight="true" outlineLevel="0" collapsed="false">
      <c r="A17" s="156"/>
      <c r="B17" s="157"/>
      <c r="C17" s="158"/>
      <c r="D17" s="157"/>
      <c r="E17" s="158"/>
      <c r="F17" s="158"/>
      <c r="G17" s="158"/>
      <c r="H17" s="158"/>
      <c r="I17" s="158"/>
      <c r="J17" s="158"/>
      <c r="K17" s="158"/>
      <c r="L17" s="157"/>
      <c r="M17" s="159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30" hidden="false" customHeight="true" outlineLevel="0" collapsed="false">
      <c r="A18" s="156"/>
      <c r="B18" s="157"/>
      <c r="C18" s="158"/>
      <c r="D18" s="157"/>
      <c r="E18" s="158"/>
      <c r="F18" s="158"/>
      <c r="G18" s="158"/>
      <c r="H18" s="158"/>
      <c r="I18" s="158"/>
      <c r="J18" s="158"/>
      <c r="K18" s="158"/>
      <c r="L18" s="157"/>
      <c r="M18" s="159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30" hidden="false" customHeight="true" outlineLevel="0" collapsed="false">
      <c r="A19" s="156"/>
      <c r="B19" s="157"/>
      <c r="C19" s="158"/>
      <c r="D19" s="157"/>
      <c r="E19" s="158"/>
      <c r="F19" s="158"/>
      <c r="G19" s="158"/>
      <c r="H19" s="158"/>
      <c r="I19" s="158"/>
      <c r="J19" s="158"/>
      <c r="K19" s="158"/>
      <c r="L19" s="157"/>
      <c r="M19" s="159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30" hidden="false" customHeight="true" outlineLevel="0" collapsed="false">
      <c r="A20" s="156"/>
      <c r="B20" s="157"/>
      <c r="C20" s="158"/>
      <c r="D20" s="157"/>
      <c r="E20" s="158"/>
      <c r="F20" s="158"/>
      <c r="G20" s="158"/>
      <c r="H20" s="158"/>
      <c r="I20" s="158"/>
      <c r="J20" s="158"/>
      <c r="K20" s="158"/>
      <c r="L20" s="157"/>
      <c r="M20" s="159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30" hidden="false" customHeight="true" outlineLevel="0" collapsed="false">
      <c r="A21" s="156"/>
      <c r="B21" s="157"/>
      <c r="C21" s="158"/>
      <c r="D21" s="157"/>
      <c r="E21" s="158"/>
      <c r="F21" s="158"/>
      <c r="G21" s="158"/>
      <c r="H21" s="158"/>
      <c r="I21" s="158"/>
      <c r="J21" s="158"/>
      <c r="K21" s="158"/>
      <c r="L21" s="157"/>
      <c r="M21" s="159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30" hidden="false" customHeight="true" outlineLevel="0" collapsed="false">
      <c r="A22" s="160" t="s">
        <v>133</v>
      </c>
      <c r="B22" s="161"/>
      <c r="C22" s="162"/>
      <c r="D22" s="143"/>
      <c r="E22" s="86"/>
      <c r="F22" s="86"/>
      <c r="G22" s="86"/>
      <c r="H22" s="86"/>
      <c r="I22" s="86"/>
      <c r="J22" s="86"/>
      <c r="K22" s="86"/>
      <c r="L22" s="122"/>
      <c r="M22" s="15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30" hidden="false" customHeight="true" outlineLevel="0" collapsed="false">
      <c r="A23" s="142" t="s">
        <v>110</v>
      </c>
      <c r="B23" s="143" t="s">
        <v>111</v>
      </c>
      <c r="C23" s="86" t="n">
        <v>12</v>
      </c>
      <c r="D23" s="143" t="s">
        <v>108</v>
      </c>
      <c r="E23" s="86" t="n">
        <f aca="false">등재사항!E20</f>
        <v>1000</v>
      </c>
      <c r="F23" s="86" t="n">
        <f aca="false">INT(E23*C23)</f>
        <v>12000</v>
      </c>
      <c r="G23" s="86"/>
      <c r="H23" s="86" t="n">
        <f aca="false">INT(G23*C23)</f>
        <v>0</v>
      </c>
      <c r="I23" s="86"/>
      <c r="J23" s="86" t="n">
        <f aca="false">INT(I23*C23)</f>
        <v>0</v>
      </c>
      <c r="K23" s="86" t="n">
        <f aca="false">I23+G23+E23</f>
        <v>1000</v>
      </c>
      <c r="L23" s="122" t="n">
        <f aca="false">+J23+H23+F23</f>
        <v>12000</v>
      </c>
      <c r="M23" s="153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</row>
    <row r="24" customFormat="false" ht="30" hidden="false" customHeight="true" outlineLevel="0" collapsed="false">
      <c r="A24" s="142" t="s">
        <v>130</v>
      </c>
      <c r="B24" s="143" t="s">
        <v>131</v>
      </c>
      <c r="C24" s="86" t="n">
        <v>5</v>
      </c>
      <c r="D24" s="143" t="s">
        <v>132</v>
      </c>
      <c r="E24" s="86" t="n">
        <f aca="false">등재사항!E23</f>
        <v>200</v>
      </c>
      <c r="F24" s="86" t="n">
        <f aca="false">INT(E24*C24)</f>
        <v>1000</v>
      </c>
      <c r="G24" s="86"/>
      <c r="H24" s="86" t="n">
        <f aca="false">INT(G24*C24)</f>
        <v>0</v>
      </c>
      <c r="I24" s="86"/>
      <c r="J24" s="86" t="n">
        <f aca="false">INT(I24*C24)</f>
        <v>0</v>
      </c>
      <c r="K24" s="86" t="n">
        <f aca="false">I24+G24+E24</f>
        <v>200</v>
      </c>
      <c r="L24" s="122" t="n">
        <f aca="false">+J24+H24+F24</f>
        <v>1000</v>
      </c>
      <c r="M24" s="15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</row>
    <row r="25" customFormat="false" ht="30" hidden="false" customHeight="true" outlineLevel="0" collapsed="false">
      <c r="A25" s="142" t="s">
        <v>84</v>
      </c>
      <c r="B25" s="143"/>
      <c r="C25" s="163" t="n">
        <v>0.02</v>
      </c>
      <c r="D25" s="130" t="s">
        <v>85</v>
      </c>
      <c r="E25" s="86"/>
      <c r="F25" s="86" t="n">
        <f aca="false">INT(E25*C25)</f>
        <v>0</v>
      </c>
      <c r="G25" s="86" t="n">
        <f aca="false">단가산출근거!C17</f>
        <v>105826</v>
      </c>
      <c r="H25" s="86" t="n">
        <f aca="false">INT(G25*C25)</f>
        <v>2116</v>
      </c>
      <c r="I25" s="86"/>
      <c r="J25" s="86" t="n">
        <f aca="false">INT(I25*C25)</f>
        <v>0</v>
      </c>
      <c r="K25" s="86" t="n">
        <f aca="false">I25+G25+E25</f>
        <v>105826</v>
      </c>
      <c r="L25" s="122" t="n">
        <f aca="false">+J25+H25+F25</f>
        <v>2116</v>
      </c>
      <c r="M25" s="153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30" hidden="false" customHeight="true" outlineLevel="0" collapsed="false">
      <c r="A26" s="142" t="s">
        <v>86</v>
      </c>
      <c r="B26" s="143"/>
      <c r="C26" s="163" t="n">
        <v>0.18</v>
      </c>
      <c r="D26" s="130" t="s">
        <v>85</v>
      </c>
      <c r="E26" s="86"/>
      <c r="F26" s="86" t="n">
        <f aca="false">INT(E26*C26)</f>
        <v>0</v>
      </c>
      <c r="G26" s="86" t="n">
        <f aca="false">G6</f>
        <v>102334</v>
      </c>
      <c r="H26" s="86" t="n">
        <f aca="false">INT(G26*C26)</f>
        <v>18420</v>
      </c>
      <c r="I26" s="86"/>
      <c r="J26" s="86" t="n">
        <f aca="false">INT(I26*C26)</f>
        <v>0</v>
      </c>
      <c r="K26" s="86" t="n">
        <f aca="false">I26+G26+E26</f>
        <v>102334</v>
      </c>
      <c r="L26" s="122" t="n">
        <f aca="false">+J26+H26+F26</f>
        <v>18420</v>
      </c>
      <c r="M26" s="15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30" hidden="false" customHeight="true" outlineLevel="0" collapsed="false">
      <c r="A27" s="142" t="s">
        <v>87</v>
      </c>
      <c r="B27" s="143"/>
      <c r="C27" s="163" t="n">
        <v>0.25</v>
      </c>
      <c r="D27" s="130" t="s">
        <v>85</v>
      </c>
      <c r="E27" s="86"/>
      <c r="F27" s="86" t="n">
        <f aca="false">INT(E27*C27)</f>
        <v>0</v>
      </c>
      <c r="G27" s="86" t="n">
        <f aca="false">G7</f>
        <v>84166</v>
      </c>
      <c r="H27" s="86" t="n">
        <f aca="false">INT(G27*C27)</f>
        <v>21041</v>
      </c>
      <c r="I27" s="86"/>
      <c r="J27" s="86" t="n">
        <f aca="false">INT(I27*C27)</f>
        <v>0</v>
      </c>
      <c r="K27" s="86" t="n">
        <f aca="false">I27+G27+E27</f>
        <v>84166</v>
      </c>
      <c r="L27" s="122" t="n">
        <f aca="false">+J27+H27+F27</f>
        <v>21041</v>
      </c>
      <c r="M27" s="15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30" hidden="false" customHeight="true" outlineLevel="0" collapsed="false">
      <c r="A28" s="142" t="s">
        <v>99</v>
      </c>
      <c r="B28" s="130" t="s">
        <v>100</v>
      </c>
      <c r="C28" s="164" t="n">
        <v>1</v>
      </c>
      <c r="D28" s="130" t="s">
        <v>101</v>
      </c>
      <c r="E28" s="86"/>
      <c r="F28" s="86" t="n">
        <f aca="false">INT(SUM(F23:F24)*0.03)</f>
        <v>390</v>
      </c>
      <c r="G28" s="86"/>
      <c r="H28" s="86" t="n">
        <f aca="false">INT(G28*C28)</f>
        <v>0</v>
      </c>
      <c r="I28" s="86"/>
      <c r="J28" s="86" t="n">
        <f aca="false">INT(I28*C28)</f>
        <v>0</v>
      </c>
      <c r="K28" s="86"/>
      <c r="L28" s="122" t="n">
        <f aca="false">+J28+H28+F28</f>
        <v>390</v>
      </c>
      <c r="M28" s="15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30" hidden="false" customHeight="true" outlineLevel="0" collapsed="false">
      <c r="A29" s="142" t="s">
        <v>104</v>
      </c>
      <c r="B29" s="143"/>
      <c r="C29" s="86"/>
      <c r="D29" s="143"/>
      <c r="E29" s="86"/>
      <c r="F29" s="86" t="n">
        <f aca="false">SUM(F23:F28)</f>
        <v>13390</v>
      </c>
      <c r="G29" s="86"/>
      <c r="H29" s="86" t="n">
        <f aca="false">SUM(H23:H28)</f>
        <v>41577</v>
      </c>
      <c r="I29" s="86"/>
      <c r="J29" s="86" t="n">
        <f aca="false">SUM(J23:J28)</f>
        <v>0</v>
      </c>
      <c r="K29" s="86"/>
      <c r="L29" s="122" t="n">
        <f aca="false">SUM(L23:L28)</f>
        <v>54967</v>
      </c>
      <c r="M29" s="15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30" hidden="false" customHeight="true" outlineLevel="0" collapsed="false">
      <c r="A30" s="142"/>
      <c r="B30" s="143"/>
      <c r="C30" s="86"/>
      <c r="D30" s="143"/>
      <c r="E30" s="86"/>
      <c r="F30" s="86"/>
      <c r="G30" s="86"/>
      <c r="H30" s="86"/>
      <c r="I30" s="86"/>
      <c r="J30" s="86"/>
      <c r="K30" s="86"/>
      <c r="L30" s="122"/>
      <c r="M30" s="153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30" hidden="false" customHeight="true" outlineLevel="0" collapsed="false">
      <c r="A31" s="142"/>
      <c r="B31" s="143"/>
      <c r="C31" s="86"/>
      <c r="D31" s="143"/>
      <c r="E31" s="86"/>
      <c r="F31" s="86"/>
      <c r="G31" s="86"/>
      <c r="H31" s="86"/>
      <c r="I31" s="86"/>
      <c r="J31" s="86"/>
      <c r="K31" s="86"/>
      <c r="L31" s="122"/>
      <c r="M31" s="15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30" hidden="false" customHeight="true" outlineLevel="0" collapsed="false">
      <c r="A32" s="142"/>
      <c r="B32" s="143"/>
      <c r="C32" s="86"/>
      <c r="D32" s="143"/>
      <c r="E32" s="86"/>
      <c r="F32" s="86"/>
      <c r="G32" s="86"/>
      <c r="H32" s="86"/>
      <c r="I32" s="86"/>
      <c r="J32" s="86"/>
      <c r="K32" s="86"/>
      <c r="L32" s="122"/>
      <c r="M32" s="15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30" hidden="false" customHeight="true" outlineLevel="0" collapsed="false">
      <c r="A33" s="142"/>
      <c r="B33" s="143"/>
      <c r="C33" s="86"/>
      <c r="D33" s="143"/>
      <c r="E33" s="86"/>
      <c r="F33" s="86"/>
      <c r="G33" s="86"/>
      <c r="H33" s="86"/>
      <c r="I33" s="86"/>
      <c r="J33" s="86"/>
      <c r="K33" s="86"/>
      <c r="L33" s="122"/>
      <c r="M33" s="15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30" hidden="false" customHeight="true" outlineLevel="0" collapsed="false">
      <c r="A34" s="142"/>
      <c r="B34" s="143"/>
      <c r="C34" s="86"/>
      <c r="D34" s="143"/>
      <c r="E34" s="86"/>
      <c r="F34" s="86"/>
      <c r="G34" s="86"/>
      <c r="H34" s="86"/>
      <c r="I34" s="86"/>
      <c r="J34" s="86"/>
      <c r="K34" s="86"/>
      <c r="L34" s="122"/>
      <c r="M34" s="15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30" hidden="false" customHeight="true" outlineLevel="0" collapsed="false">
      <c r="A35" s="142"/>
      <c r="B35" s="143"/>
      <c r="C35" s="86"/>
      <c r="D35" s="143"/>
      <c r="E35" s="86"/>
      <c r="F35" s="86"/>
      <c r="G35" s="86"/>
      <c r="H35" s="86"/>
      <c r="I35" s="86"/>
      <c r="J35" s="86"/>
      <c r="K35" s="86"/>
      <c r="L35" s="122"/>
      <c r="M35" s="15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30" hidden="false" customHeight="true" outlineLevel="0" collapsed="false">
      <c r="A36" s="142"/>
      <c r="B36" s="143"/>
      <c r="C36" s="86"/>
      <c r="D36" s="143"/>
      <c r="E36" s="86"/>
      <c r="F36" s="86"/>
      <c r="G36" s="86"/>
      <c r="H36" s="86"/>
      <c r="I36" s="86"/>
      <c r="J36" s="86"/>
      <c r="K36" s="86"/>
      <c r="L36" s="122"/>
      <c r="M36" s="15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30" hidden="false" customHeight="true" outlineLevel="0" collapsed="false">
      <c r="A37" s="142"/>
      <c r="B37" s="143"/>
      <c r="C37" s="86"/>
      <c r="D37" s="143"/>
      <c r="E37" s="86"/>
      <c r="F37" s="86"/>
      <c r="G37" s="86"/>
      <c r="H37" s="86"/>
      <c r="I37" s="86"/>
      <c r="J37" s="86"/>
      <c r="K37" s="86"/>
      <c r="L37" s="122"/>
      <c r="M37" s="15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30" hidden="false" customHeight="true" outlineLevel="0" collapsed="false">
      <c r="A38" s="142"/>
      <c r="B38" s="143"/>
      <c r="C38" s="86"/>
      <c r="D38" s="143"/>
      <c r="E38" s="86"/>
      <c r="F38" s="86"/>
      <c r="G38" s="86"/>
      <c r="H38" s="86"/>
      <c r="I38" s="86"/>
      <c r="J38" s="86"/>
      <c r="K38" s="86"/>
      <c r="L38" s="122"/>
      <c r="M38" s="15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30" hidden="false" customHeight="true" outlineLevel="0" collapsed="false">
      <c r="A39" s="142"/>
      <c r="B39" s="143"/>
      <c r="C39" s="86"/>
      <c r="D39" s="143"/>
      <c r="E39" s="86"/>
      <c r="F39" s="86"/>
      <c r="G39" s="86"/>
      <c r="H39" s="86"/>
      <c r="I39" s="86"/>
      <c r="J39" s="86"/>
      <c r="K39" s="86"/>
      <c r="L39" s="122"/>
      <c r="M39" s="15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30" hidden="false" customHeight="true" outlineLevel="0" collapsed="false">
      <c r="A40" s="165"/>
      <c r="B40" s="166"/>
      <c r="C40" s="105"/>
      <c r="D40" s="166"/>
      <c r="E40" s="105"/>
      <c r="F40" s="105"/>
      <c r="G40" s="105"/>
      <c r="H40" s="105"/>
      <c r="I40" s="105"/>
      <c r="J40" s="105"/>
      <c r="K40" s="105"/>
      <c r="L40" s="167"/>
      <c r="M40" s="168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30" hidden="false" customHeight="true" outlineLevel="0" collapsed="false">
      <c r="A41" s="151" t="s">
        <v>134</v>
      </c>
      <c r="B41" s="169"/>
      <c r="C41" s="100"/>
      <c r="D41" s="170"/>
      <c r="E41" s="86"/>
      <c r="F41" s="100"/>
      <c r="G41" s="100"/>
      <c r="H41" s="100"/>
      <c r="I41" s="100"/>
      <c r="J41" s="100"/>
      <c r="K41" s="100"/>
      <c r="L41" s="171"/>
      <c r="M41" s="172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30" hidden="false" customHeight="true" outlineLevel="0" collapsed="false">
      <c r="A42" s="142" t="s">
        <v>135</v>
      </c>
      <c r="B42" s="143" t="s">
        <v>118</v>
      </c>
      <c r="C42" s="86" t="n">
        <v>13</v>
      </c>
      <c r="D42" s="143" t="s">
        <v>108</v>
      </c>
      <c r="E42" s="86" t="n">
        <f aca="false">등재사항!E18</f>
        <v>3260</v>
      </c>
      <c r="F42" s="86" t="n">
        <f aca="false">INT(E42*C42)</f>
        <v>42380</v>
      </c>
      <c r="G42" s="86"/>
      <c r="H42" s="86" t="n">
        <f aca="false">INT(G42*C42)</f>
        <v>0</v>
      </c>
      <c r="I42" s="86"/>
      <c r="J42" s="86" t="n">
        <f aca="false">INT(I42*C42)</f>
        <v>0</v>
      </c>
      <c r="K42" s="86" t="n">
        <f aca="false">E42+G42+I42</f>
        <v>3260</v>
      </c>
      <c r="L42" s="152" t="n">
        <f aca="false">+J42+H42+F42</f>
        <v>42380</v>
      </c>
      <c r="M42" s="153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30" hidden="false" customHeight="true" outlineLevel="0" collapsed="false">
      <c r="A43" s="142" t="s">
        <v>136</v>
      </c>
      <c r="B43" s="143" t="s">
        <v>137</v>
      </c>
      <c r="C43" s="173" t="n">
        <v>2.3</v>
      </c>
      <c r="D43" s="143" t="s">
        <v>132</v>
      </c>
      <c r="E43" s="86" t="n">
        <f aca="false">등재사항!E21</f>
        <v>450</v>
      </c>
      <c r="F43" s="86" t="n">
        <f aca="false">INT(E43*C43)</f>
        <v>1035</v>
      </c>
      <c r="G43" s="86"/>
      <c r="H43" s="86" t="n">
        <f aca="false">INT(G43*C43)</f>
        <v>0</v>
      </c>
      <c r="I43" s="86"/>
      <c r="J43" s="86" t="n">
        <f aca="false">INT(I43*C43)</f>
        <v>0</v>
      </c>
      <c r="K43" s="86" t="n">
        <f aca="false">E43+G43+I43</f>
        <v>450</v>
      </c>
      <c r="L43" s="152" t="n">
        <f aca="false">+J43+H43+F43</f>
        <v>1035</v>
      </c>
      <c r="M43" s="153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30" hidden="false" customHeight="true" outlineLevel="0" collapsed="false">
      <c r="A44" s="142" t="s">
        <v>138</v>
      </c>
      <c r="B44" s="143" t="s">
        <v>139</v>
      </c>
      <c r="C44" s="86" t="n">
        <v>5</v>
      </c>
      <c r="D44" s="143" t="s">
        <v>132</v>
      </c>
      <c r="E44" s="86" t="n">
        <f aca="false">등재사항!E22</f>
        <v>400</v>
      </c>
      <c r="F44" s="86" t="n">
        <f aca="false">INT(E44*C44)</f>
        <v>2000</v>
      </c>
      <c r="G44" s="86"/>
      <c r="H44" s="86" t="n">
        <f aca="false">INT(G44*C44)</f>
        <v>0</v>
      </c>
      <c r="I44" s="86"/>
      <c r="J44" s="86" t="n">
        <f aca="false">INT(I44*C44)</f>
        <v>0</v>
      </c>
      <c r="K44" s="86" t="n">
        <f aca="false">E44+G44+I44</f>
        <v>400</v>
      </c>
      <c r="L44" s="152" t="n">
        <f aca="false">+J44+H44+F44</f>
        <v>2000</v>
      </c>
      <c r="M44" s="153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30" hidden="false" customHeight="true" outlineLevel="0" collapsed="false">
      <c r="A45" s="142" t="s">
        <v>140</v>
      </c>
      <c r="B45" s="143" t="s">
        <v>141</v>
      </c>
      <c r="C45" s="86" t="n">
        <v>13</v>
      </c>
      <c r="D45" s="143" t="s">
        <v>142</v>
      </c>
      <c r="E45" s="86" t="n">
        <f aca="false">등재사항!E19</f>
        <v>150</v>
      </c>
      <c r="F45" s="86" t="n">
        <f aca="false">INT(E45*C45)</f>
        <v>1950</v>
      </c>
      <c r="G45" s="86"/>
      <c r="H45" s="86" t="n">
        <f aca="false">INT(G45*C45)</f>
        <v>0</v>
      </c>
      <c r="I45" s="86"/>
      <c r="J45" s="86" t="n">
        <f aca="false">INT(I45*C45)</f>
        <v>0</v>
      </c>
      <c r="K45" s="86" t="n">
        <f aca="false">E45+G45+I45</f>
        <v>150</v>
      </c>
      <c r="L45" s="152" t="n">
        <f aca="false">+J45+H45+F45</f>
        <v>1950</v>
      </c>
      <c r="M45" s="153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30" hidden="false" customHeight="true" outlineLevel="0" collapsed="false">
      <c r="A46" s="142" t="s">
        <v>84</v>
      </c>
      <c r="B46" s="143"/>
      <c r="C46" s="163" t="n">
        <v>0.05</v>
      </c>
      <c r="D46" s="130" t="s">
        <v>85</v>
      </c>
      <c r="E46" s="86"/>
      <c r="F46" s="86" t="n">
        <f aca="false">INT(E46*C46)</f>
        <v>0</v>
      </c>
      <c r="G46" s="86" t="n">
        <f aca="false">단가산출근거!C17</f>
        <v>105826</v>
      </c>
      <c r="H46" s="86" t="n">
        <f aca="false">INT(G46*C46)</f>
        <v>5291</v>
      </c>
      <c r="I46" s="86"/>
      <c r="J46" s="86" t="n">
        <f aca="false">INT(I46*C46)</f>
        <v>0</v>
      </c>
      <c r="K46" s="86" t="n">
        <f aca="false">E46+G46+I46</f>
        <v>105826</v>
      </c>
      <c r="L46" s="152" t="n">
        <f aca="false">+J46+H46+F46</f>
        <v>5291</v>
      </c>
      <c r="M46" s="87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30" hidden="false" customHeight="true" outlineLevel="0" collapsed="false">
      <c r="A47" s="142" t="s">
        <v>143</v>
      </c>
      <c r="B47" s="143"/>
      <c r="C47" s="163" t="n">
        <v>0.12</v>
      </c>
      <c r="D47" s="130" t="s">
        <v>85</v>
      </c>
      <c r="E47" s="86"/>
      <c r="F47" s="86" t="n">
        <f aca="false">INT(E47*C47)</f>
        <v>0</v>
      </c>
      <c r="G47" s="86" t="n">
        <f aca="false">단가산출근거!C18</f>
        <v>96782</v>
      </c>
      <c r="H47" s="86" t="n">
        <f aca="false">INT(G47*C47)</f>
        <v>11613</v>
      </c>
      <c r="I47" s="86"/>
      <c r="J47" s="86" t="n">
        <f aca="false">INT(I47*C47)</f>
        <v>0</v>
      </c>
      <c r="K47" s="86" t="n">
        <f aca="false">E47+G47+I47</f>
        <v>96782</v>
      </c>
      <c r="L47" s="152" t="n">
        <f aca="false">+J47+H47+F47</f>
        <v>11613</v>
      </c>
      <c r="M47" s="153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30" hidden="false" customHeight="true" outlineLevel="0" collapsed="false">
      <c r="A48" s="142" t="s">
        <v>86</v>
      </c>
      <c r="B48" s="143"/>
      <c r="C48" s="163" t="n">
        <v>0.26</v>
      </c>
      <c r="D48" s="130" t="s">
        <v>85</v>
      </c>
      <c r="E48" s="86"/>
      <c r="F48" s="86" t="n">
        <f aca="false">INT(E48*C48)</f>
        <v>0</v>
      </c>
      <c r="G48" s="86" t="n">
        <f aca="false">단가산출근거!C19</f>
        <v>102334</v>
      </c>
      <c r="H48" s="86" t="n">
        <f aca="false">INT(G48*C48)</f>
        <v>26606</v>
      </c>
      <c r="I48" s="86"/>
      <c r="J48" s="86" t="n">
        <f aca="false">INT(I48*C48)</f>
        <v>0</v>
      </c>
      <c r="K48" s="86" t="n">
        <f aca="false">E48+G48+I48</f>
        <v>102334</v>
      </c>
      <c r="L48" s="152" t="n">
        <f aca="false">+J48+H48+F48</f>
        <v>26606</v>
      </c>
      <c r="M48" s="15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30" hidden="false" customHeight="true" outlineLevel="0" collapsed="false">
      <c r="A49" s="142" t="s">
        <v>87</v>
      </c>
      <c r="B49" s="143"/>
      <c r="C49" s="163" t="n">
        <v>0.38</v>
      </c>
      <c r="D49" s="130" t="s">
        <v>85</v>
      </c>
      <c r="E49" s="86"/>
      <c r="F49" s="86" t="n">
        <f aca="false">INT(E49*C49)</f>
        <v>0</v>
      </c>
      <c r="G49" s="86" t="n">
        <f aca="false">단가산출근거!C20</f>
        <v>84166</v>
      </c>
      <c r="H49" s="86" t="n">
        <f aca="false">INT(G49*C49)</f>
        <v>31983</v>
      </c>
      <c r="I49" s="86"/>
      <c r="J49" s="86" t="n">
        <f aca="false">INT(I49*C49)</f>
        <v>0</v>
      </c>
      <c r="K49" s="86" t="n">
        <f aca="false">E49+G49+I49</f>
        <v>84166</v>
      </c>
      <c r="L49" s="152" t="n">
        <f aca="false">+J49+H49+F49</f>
        <v>31983</v>
      </c>
      <c r="M49" s="15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30" hidden="false" customHeight="true" outlineLevel="0" collapsed="false">
      <c r="A50" s="142" t="s">
        <v>144</v>
      </c>
      <c r="B50" s="143" t="s">
        <v>145</v>
      </c>
      <c r="C50" s="163" t="n">
        <v>0.19</v>
      </c>
      <c r="D50" s="143" t="s">
        <v>90</v>
      </c>
      <c r="E50" s="86" t="n">
        <f aca="false">단가산출근거!E56</f>
        <v>15684</v>
      </c>
      <c r="F50" s="86" t="n">
        <f aca="false">INT(E50*C50)</f>
        <v>2979</v>
      </c>
      <c r="G50" s="86" t="n">
        <f aca="false">단가산출근거!E57</f>
        <v>18695</v>
      </c>
      <c r="H50" s="86" t="n">
        <f aca="false">INT(G50*C50)</f>
        <v>3552</v>
      </c>
      <c r="I50" s="86" t="n">
        <f aca="false">단가산출근거!E54</f>
        <v>3752</v>
      </c>
      <c r="J50" s="86" t="n">
        <f aca="false">INT(I50*C50)</f>
        <v>712</v>
      </c>
      <c r="K50" s="86" t="n">
        <f aca="false">E50+G50+I50</f>
        <v>38131</v>
      </c>
      <c r="L50" s="152" t="n">
        <f aca="false">+J50+H50+F50</f>
        <v>7243</v>
      </c>
      <c r="M50" s="153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30" hidden="false" customHeight="true" outlineLevel="0" collapsed="false">
      <c r="A51" s="142" t="s">
        <v>104</v>
      </c>
      <c r="B51" s="143"/>
      <c r="C51" s="86"/>
      <c r="D51" s="143"/>
      <c r="E51" s="86"/>
      <c r="F51" s="86" t="n">
        <f aca="false">SUM(F42:F50)</f>
        <v>50344</v>
      </c>
      <c r="G51" s="86"/>
      <c r="H51" s="86" t="n">
        <f aca="false">SUM(H42:H50)</f>
        <v>79045</v>
      </c>
      <c r="I51" s="86"/>
      <c r="J51" s="86" t="n">
        <f aca="false">SUM(J42:J50)</f>
        <v>712</v>
      </c>
      <c r="K51" s="86"/>
      <c r="L51" s="122" t="n">
        <f aca="false">SUM(L42:L50)</f>
        <v>130101</v>
      </c>
      <c r="M51" s="153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30" hidden="false" customHeight="true" outlineLevel="0" collapsed="false">
      <c r="A52" s="142"/>
      <c r="B52" s="143"/>
      <c r="C52" s="86"/>
      <c r="D52" s="143"/>
      <c r="E52" s="86"/>
      <c r="F52" s="86"/>
      <c r="G52" s="86"/>
      <c r="H52" s="86"/>
      <c r="I52" s="86"/>
      <c r="J52" s="86"/>
      <c r="K52" s="86"/>
      <c r="L52" s="122"/>
      <c r="M52" s="153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30" hidden="false" customHeight="true" outlineLevel="0" collapsed="false">
      <c r="A53" s="142"/>
      <c r="B53" s="143"/>
      <c r="C53" s="86"/>
      <c r="D53" s="143"/>
      <c r="E53" s="86"/>
      <c r="F53" s="86"/>
      <c r="G53" s="86"/>
      <c r="H53" s="86"/>
      <c r="I53" s="86"/>
      <c r="J53" s="86"/>
      <c r="K53" s="86"/>
      <c r="L53" s="122"/>
      <c r="M53" s="15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30" hidden="false" customHeight="true" outlineLevel="0" collapsed="false">
      <c r="A54" s="142"/>
      <c r="B54" s="143"/>
      <c r="C54" s="86"/>
      <c r="D54" s="143"/>
      <c r="E54" s="86"/>
      <c r="F54" s="86"/>
      <c r="G54" s="86"/>
      <c r="H54" s="86"/>
      <c r="I54" s="86"/>
      <c r="J54" s="86"/>
      <c r="K54" s="86"/>
      <c r="L54" s="122"/>
      <c r="M54" s="153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30" hidden="false" customHeight="true" outlineLevel="0" collapsed="false">
      <c r="A55" s="142"/>
      <c r="B55" s="143"/>
      <c r="C55" s="86"/>
      <c r="D55" s="143"/>
      <c r="E55" s="86"/>
      <c r="F55" s="86"/>
      <c r="G55" s="86"/>
      <c r="H55" s="86"/>
      <c r="I55" s="86"/>
      <c r="J55" s="86"/>
      <c r="K55" s="86"/>
      <c r="L55" s="122"/>
      <c r="M55" s="153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30" hidden="false" customHeight="true" outlineLevel="0" collapsed="false">
      <c r="A56" s="142"/>
      <c r="B56" s="143"/>
      <c r="C56" s="86"/>
      <c r="D56" s="143"/>
      <c r="E56" s="86"/>
      <c r="F56" s="86"/>
      <c r="G56" s="86"/>
      <c r="H56" s="86"/>
      <c r="I56" s="86"/>
      <c r="J56" s="86"/>
      <c r="K56" s="86"/>
      <c r="L56" s="122"/>
      <c r="M56" s="153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30" hidden="false" customHeight="true" outlineLevel="0" collapsed="false">
      <c r="A57" s="165"/>
      <c r="B57" s="166"/>
      <c r="C57" s="105"/>
      <c r="D57" s="166"/>
      <c r="E57" s="105"/>
      <c r="F57" s="105"/>
      <c r="G57" s="105"/>
      <c r="H57" s="105"/>
      <c r="I57" s="105"/>
      <c r="J57" s="105"/>
      <c r="K57" s="105"/>
      <c r="L57" s="167"/>
      <c r="M57" s="168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</sheetData>
  <printOptions headings="false" gridLines="false" gridLinesSet="true" horizontalCentered="false" verticalCentered="false"/>
  <pageMargins left="0.669444444444445" right="0.590277777777778" top="0.984027777777778" bottom="0.945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14년도 상반기&gt;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4" width="23.62"/>
    <col collapsed="false" customWidth="true" hidden="false" outlineLevel="0" max="3" min="3" style="55" width="17.62"/>
    <col collapsed="false" customWidth="true" hidden="false" outlineLevel="0" max="4" min="4" style="56" width="12.62"/>
    <col collapsed="false" customWidth="true" hidden="false" outlineLevel="0" max="5" min="5" style="54" width="14.62"/>
    <col collapsed="false" customWidth="true" hidden="false" outlineLevel="0" max="8" min="6" style="54" width="13.62"/>
    <col collapsed="false" customWidth="true" hidden="false" outlineLevel="0" max="9" min="9" style="54" width="43.36"/>
    <col collapsed="false" customWidth="false" hidden="false" outlineLevel="0" max="257" min="10" style="54" width="8.99"/>
  </cols>
  <sheetData>
    <row r="1" customFormat="false" ht="30" hidden="false" customHeight="true" outlineLevel="0" collapsed="false">
      <c r="A1" s="174" t="s">
        <v>146</v>
      </c>
      <c r="B1" s="175"/>
      <c r="C1" s="176"/>
      <c r="D1" s="177"/>
      <c r="E1" s="175"/>
      <c r="F1" s="178"/>
      <c r="G1" s="178"/>
      <c r="H1" s="178"/>
      <c r="I1" s="178"/>
      <c r="J1" s="179"/>
    </row>
    <row r="2" customFormat="false" ht="28.5" hidden="false" customHeight="true" outlineLevel="0" collapsed="false">
      <c r="A2" s="180" t="s">
        <v>147</v>
      </c>
      <c r="B2" s="181" t="s">
        <v>148</v>
      </c>
      <c r="C2" s="182" t="n">
        <f aca="false">141221</f>
        <v>141221</v>
      </c>
      <c r="D2" s="183"/>
      <c r="E2" s="184"/>
      <c r="F2" s="185" t="s">
        <v>149</v>
      </c>
      <c r="G2" s="186"/>
      <c r="H2" s="185"/>
      <c r="I2" s="185" t="s">
        <v>150</v>
      </c>
      <c r="J2" s="187"/>
    </row>
    <row r="3" customFormat="false" ht="28.5" hidden="false" customHeight="true" outlineLevel="0" collapsed="false">
      <c r="A3" s="180"/>
      <c r="B3" s="188" t="s">
        <v>151</v>
      </c>
      <c r="C3" s="189" t="n">
        <v>1086</v>
      </c>
      <c r="D3" s="190"/>
      <c r="E3" s="191"/>
      <c r="F3" s="192" t="s">
        <v>152</v>
      </c>
      <c r="G3" s="193"/>
      <c r="H3" s="192"/>
      <c r="I3" s="192" t="s">
        <v>153</v>
      </c>
      <c r="J3" s="194"/>
    </row>
    <row r="4" customFormat="false" ht="28.5" hidden="false" customHeight="true" outlineLevel="0" collapsed="false">
      <c r="A4" s="180"/>
      <c r="B4" s="195" t="s">
        <v>148</v>
      </c>
      <c r="C4" s="196" t="n">
        <f aca="false">ROUND(C2*C3,-4)</f>
        <v>153370000</v>
      </c>
      <c r="D4" s="197"/>
      <c r="E4" s="198"/>
      <c r="F4" s="192" t="s">
        <v>149</v>
      </c>
      <c r="G4" s="193"/>
      <c r="H4" s="193"/>
      <c r="I4" s="192" t="s">
        <v>154</v>
      </c>
      <c r="J4" s="194"/>
    </row>
    <row r="5" customFormat="false" ht="28.5" hidden="false" customHeight="true" outlineLevel="0" collapsed="false">
      <c r="A5" s="180"/>
      <c r="B5" s="199" t="s">
        <v>155</v>
      </c>
      <c r="C5" s="200" t="n">
        <v>41399000</v>
      </c>
      <c r="D5" s="199"/>
      <c r="E5" s="198"/>
      <c r="F5" s="192" t="s">
        <v>149</v>
      </c>
      <c r="G5" s="193"/>
      <c r="H5" s="193"/>
      <c r="I5" s="192" t="s">
        <v>156</v>
      </c>
      <c r="J5" s="194"/>
    </row>
    <row r="6" customFormat="false" ht="28.5" hidden="false" customHeight="true" outlineLevel="0" collapsed="false">
      <c r="A6" s="180"/>
      <c r="B6" s="199" t="s">
        <v>157</v>
      </c>
      <c r="C6" s="200" t="n">
        <v>21089000</v>
      </c>
      <c r="D6" s="199"/>
      <c r="E6" s="198"/>
      <c r="F6" s="192" t="s">
        <v>149</v>
      </c>
      <c r="G6" s="193"/>
      <c r="H6" s="193"/>
      <c r="I6" s="192" t="s">
        <v>158</v>
      </c>
      <c r="J6" s="194"/>
    </row>
    <row r="7" customFormat="false" ht="28.5" hidden="false" customHeight="true" outlineLevel="0" collapsed="false">
      <c r="A7" s="180"/>
      <c r="B7" s="199" t="s">
        <v>159</v>
      </c>
      <c r="C7" s="200" t="n">
        <v>38257000</v>
      </c>
      <c r="D7" s="199"/>
      <c r="E7" s="198"/>
      <c r="F7" s="192" t="s">
        <v>149</v>
      </c>
      <c r="G7" s="193"/>
      <c r="H7" s="193"/>
      <c r="I7" s="192" t="s">
        <v>160</v>
      </c>
      <c r="J7" s="194"/>
    </row>
    <row r="8" customFormat="false" ht="28.5" hidden="false" customHeight="true" outlineLevel="0" collapsed="false">
      <c r="A8" s="180"/>
      <c r="B8" s="199" t="s">
        <v>161</v>
      </c>
      <c r="C8" s="200" t="n">
        <v>290000</v>
      </c>
      <c r="D8" s="199"/>
      <c r="E8" s="198"/>
      <c r="F8" s="192" t="s">
        <v>149</v>
      </c>
      <c r="G8" s="193"/>
      <c r="H8" s="193"/>
      <c r="I8" s="192" t="s">
        <v>160</v>
      </c>
      <c r="J8" s="194"/>
    </row>
    <row r="9" customFormat="false" ht="28.5" hidden="false" customHeight="true" outlineLevel="0" collapsed="false">
      <c r="A9" s="180"/>
      <c r="B9" s="199" t="s">
        <v>162</v>
      </c>
      <c r="C9" s="200" t="n">
        <v>16360000</v>
      </c>
      <c r="D9" s="199"/>
      <c r="E9" s="198"/>
      <c r="F9" s="192" t="s">
        <v>149</v>
      </c>
      <c r="G9" s="193"/>
      <c r="H9" s="193"/>
      <c r="I9" s="192" t="s">
        <v>160</v>
      </c>
      <c r="J9" s="194"/>
    </row>
    <row r="10" customFormat="false" ht="28.5" hidden="false" customHeight="true" outlineLevel="0" collapsed="false">
      <c r="A10" s="75" t="s">
        <v>163</v>
      </c>
      <c r="B10" s="195" t="s">
        <v>88</v>
      </c>
      <c r="C10" s="201" t="n">
        <v>4677</v>
      </c>
      <c r="D10" s="202" t="n">
        <v>1E-007</v>
      </c>
      <c r="E10" s="198"/>
      <c r="F10" s="192" t="s">
        <v>149</v>
      </c>
      <c r="G10" s="193"/>
      <c r="H10" s="193"/>
      <c r="I10" s="192" t="s">
        <v>164</v>
      </c>
      <c r="J10" s="194"/>
    </row>
    <row r="11" customFormat="false" ht="28.5" hidden="false" customHeight="true" outlineLevel="0" collapsed="false">
      <c r="A11" s="75"/>
      <c r="B11" s="199" t="s">
        <v>165</v>
      </c>
      <c r="C11" s="200" t="n">
        <v>2503</v>
      </c>
      <c r="D11" s="202" t="n">
        <v>1E-007</v>
      </c>
      <c r="E11" s="198"/>
      <c r="F11" s="192" t="s">
        <v>149</v>
      </c>
      <c r="G11" s="193"/>
      <c r="H11" s="193"/>
      <c r="I11" s="192" t="s">
        <v>166</v>
      </c>
      <c r="J11" s="194"/>
    </row>
    <row r="12" customFormat="false" ht="28.5" hidden="false" customHeight="true" outlineLevel="0" collapsed="false">
      <c r="A12" s="75"/>
      <c r="B12" s="199" t="s">
        <v>167</v>
      </c>
      <c r="C12" s="200" t="n">
        <v>2901</v>
      </c>
      <c r="D12" s="202" t="n">
        <v>1E-007</v>
      </c>
      <c r="E12" s="198"/>
      <c r="F12" s="192" t="s">
        <v>149</v>
      </c>
      <c r="G12" s="193"/>
      <c r="H12" s="193"/>
      <c r="I12" s="192" t="s">
        <v>168</v>
      </c>
      <c r="J12" s="194"/>
    </row>
    <row r="13" customFormat="false" ht="28.5" hidden="false" customHeight="true" outlineLevel="0" collapsed="false">
      <c r="A13" s="75"/>
      <c r="B13" s="199" t="s">
        <v>159</v>
      </c>
      <c r="C13" s="200" t="n">
        <v>2045</v>
      </c>
      <c r="D13" s="202" t="n">
        <v>1E-007</v>
      </c>
      <c r="E13" s="198"/>
      <c r="F13" s="192" t="s">
        <v>149</v>
      </c>
      <c r="G13" s="193"/>
      <c r="H13" s="193"/>
      <c r="I13" s="192" t="s">
        <v>169</v>
      </c>
      <c r="J13" s="194"/>
    </row>
    <row r="14" customFormat="false" ht="28.5" hidden="false" customHeight="true" outlineLevel="0" collapsed="false">
      <c r="A14" s="75"/>
      <c r="B14" s="199" t="s">
        <v>161</v>
      </c>
      <c r="C14" s="200" t="n">
        <v>2686</v>
      </c>
      <c r="D14" s="202" t="n">
        <v>1E-007</v>
      </c>
      <c r="E14" s="198"/>
      <c r="F14" s="192" t="s">
        <v>149</v>
      </c>
      <c r="G14" s="193"/>
      <c r="H14" s="193"/>
      <c r="I14" s="192" t="s">
        <v>170</v>
      </c>
      <c r="J14" s="194"/>
    </row>
    <row r="15" customFormat="false" ht="28.5" hidden="false" customHeight="true" outlineLevel="0" collapsed="false">
      <c r="A15" s="75"/>
      <c r="B15" s="199" t="s">
        <v>162</v>
      </c>
      <c r="C15" s="200" t="n">
        <v>2294</v>
      </c>
      <c r="D15" s="202" t="n">
        <v>1E-007</v>
      </c>
      <c r="E15" s="198"/>
      <c r="F15" s="192" t="s">
        <v>149</v>
      </c>
      <c r="G15" s="193"/>
      <c r="H15" s="193"/>
      <c r="I15" s="192" t="s">
        <v>171</v>
      </c>
      <c r="J15" s="194"/>
    </row>
    <row r="16" customFormat="false" ht="28.5" hidden="false" customHeight="true" outlineLevel="0" collapsed="false">
      <c r="A16" s="203" t="s">
        <v>172</v>
      </c>
      <c r="B16" s="199" t="s">
        <v>173</v>
      </c>
      <c r="C16" s="196" t="n">
        <f aca="false">등재사항!E24</f>
        <v>1454</v>
      </c>
      <c r="D16" s="199"/>
      <c r="E16" s="198"/>
      <c r="F16" s="192" t="s">
        <v>149</v>
      </c>
      <c r="G16" s="192"/>
      <c r="H16" s="192"/>
      <c r="I16" s="195" t="s">
        <v>174</v>
      </c>
      <c r="J16" s="194"/>
    </row>
    <row r="17" customFormat="false" ht="28.5" hidden="false" customHeight="true" outlineLevel="0" collapsed="false">
      <c r="A17" s="204" t="s">
        <v>175</v>
      </c>
      <c r="B17" s="199" t="s">
        <v>84</v>
      </c>
      <c r="C17" s="196" t="n">
        <v>105826</v>
      </c>
      <c r="D17" s="199"/>
      <c r="E17" s="198"/>
      <c r="F17" s="192" t="s">
        <v>149</v>
      </c>
      <c r="G17" s="192"/>
      <c r="H17" s="192"/>
      <c r="I17" s="205" t="s">
        <v>176</v>
      </c>
      <c r="J17" s="194"/>
    </row>
    <row r="18" customFormat="false" ht="28.5" hidden="false" customHeight="true" outlineLevel="0" collapsed="false">
      <c r="A18" s="204"/>
      <c r="B18" s="199" t="s">
        <v>143</v>
      </c>
      <c r="C18" s="196" t="n">
        <v>96782</v>
      </c>
      <c r="D18" s="199"/>
      <c r="E18" s="198"/>
      <c r="F18" s="192" t="s">
        <v>149</v>
      </c>
      <c r="G18" s="192"/>
      <c r="H18" s="192"/>
      <c r="I18" s="205" t="s">
        <v>176</v>
      </c>
      <c r="J18" s="194"/>
    </row>
    <row r="19" customFormat="false" ht="28.5" hidden="false" customHeight="true" outlineLevel="0" collapsed="false">
      <c r="A19" s="204"/>
      <c r="B19" s="199" t="s">
        <v>86</v>
      </c>
      <c r="C19" s="196" t="n">
        <v>102334</v>
      </c>
      <c r="D19" s="198"/>
      <c r="E19" s="198"/>
      <c r="F19" s="192" t="s">
        <v>149</v>
      </c>
      <c r="G19" s="192"/>
      <c r="H19" s="192"/>
      <c r="I19" s="205" t="s">
        <v>176</v>
      </c>
      <c r="J19" s="194"/>
    </row>
    <row r="20" customFormat="false" ht="28.5" hidden="false" customHeight="true" outlineLevel="0" collapsed="false">
      <c r="A20" s="204"/>
      <c r="B20" s="199" t="s">
        <v>87</v>
      </c>
      <c r="C20" s="196" t="n">
        <v>84166</v>
      </c>
      <c r="D20" s="198"/>
      <c r="E20" s="198"/>
      <c r="F20" s="192" t="s">
        <v>149</v>
      </c>
      <c r="G20" s="192"/>
      <c r="H20" s="192"/>
      <c r="I20" s="205" t="s">
        <v>176</v>
      </c>
      <c r="J20" s="194"/>
    </row>
    <row r="21" customFormat="false" ht="28.5" hidden="false" customHeight="true" outlineLevel="0" collapsed="false">
      <c r="A21" s="204"/>
      <c r="B21" s="206" t="s">
        <v>177</v>
      </c>
      <c r="C21" s="207" t="n">
        <v>89737</v>
      </c>
      <c r="D21" s="198"/>
      <c r="E21" s="198"/>
      <c r="F21" s="192" t="s">
        <v>149</v>
      </c>
      <c r="G21" s="192"/>
      <c r="H21" s="192"/>
      <c r="I21" s="205" t="s">
        <v>176</v>
      </c>
      <c r="J21" s="194"/>
    </row>
    <row r="22" customFormat="false" ht="28.5" hidden="false" customHeight="true" outlineLevel="0" collapsed="false">
      <c r="A22" s="204"/>
      <c r="B22" s="208" t="s">
        <v>178</v>
      </c>
      <c r="C22" s="209" t="n">
        <v>105175</v>
      </c>
      <c r="D22" s="208"/>
      <c r="E22" s="208"/>
      <c r="F22" s="210" t="s">
        <v>149</v>
      </c>
      <c r="G22" s="210"/>
      <c r="H22" s="210"/>
      <c r="I22" s="211" t="s">
        <v>176</v>
      </c>
      <c r="J22" s="212"/>
    </row>
    <row r="23" customFormat="false" ht="30" hidden="false" customHeight="true" outlineLevel="0" collapsed="false">
      <c r="A23" s="213" t="s">
        <v>179</v>
      </c>
      <c r="B23" s="214"/>
      <c r="C23" s="215"/>
      <c r="D23" s="216"/>
      <c r="E23" s="217"/>
      <c r="F23" s="217"/>
      <c r="G23" s="217"/>
      <c r="H23" s="217"/>
      <c r="I23" s="184"/>
      <c r="J23" s="187"/>
    </row>
    <row r="24" customFormat="false" ht="30" hidden="false" customHeight="true" outlineLevel="0" collapsed="false">
      <c r="A24" s="218" t="s">
        <v>180</v>
      </c>
      <c r="B24" s="197"/>
      <c r="C24" s="219" t="s">
        <v>180</v>
      </c>
      <c r="D24" s="197" t="s">
        <v>180</v>
      </c>
      <c r="E24" s="198" t="s">
        <v>180</v>
      </c>
      <c r="F24" s="198" t="s">
        <v>180</v>
      </c>
      <c r="G24" s="198" t="s">
        <v>180</v>
      </c>
      <c r="H24" s="198"/>
      <c r="I24" s="191"/>
      <c r="J24" s="194"/>
    </row>
    <row r="25" customFormat="false" ht="30" hidden="false" customHeight="true" outlineLevel="0" collapsed="false">
      <c r="A25" s="220" t="s">
        <v>181</v>
      </c>
      <c r="B25" s="197"/>
      <c r="C25" s="219" t="s">
        <v>180</v>
      </c>
      <c r="D25" s="197" t="s">
        <v>180</v>
      </c>
      <c r="E25" s="198" t="s">
        <v>180</v>
      </c>
      <c r="F25" s="198" t="str">
        <f aca="false">I10</f>
        <v>2014년 건설신기술 품셈 431</v>
      </c>
      <c r="G25" s="198"/>
      <c r="H25" s="198"/>
      <c r="I25" s="198" t="s">
        <v>180</v>
      </c>
      <c r="J25" s="194"/>
    </row>
    <row r="26" customFormat="false" ht="30" hidden="false" customHeight="true" outlineLevel="0" collapsed="false">
      <c r="A26" s="221" t="str">
        <f aca="false">"   - 손비(경비) : "&amp;TEXT(C4,"000,0")&amp;"원 * "&amp;TEXT(C10,"000,0")&amp;" * "&amp;D10&amp;"              = "</f>
        <v>   - 손비(경비) : 153,370,000원 * 4,677 * 0.0000001              = </v>
      </c>
      <c r="B26" s="197"/>
      <c r="C26" s="222"/>
      <c r="D26" s="197"/>
      <c r="E26" s="201" t="n">
        <f aca="false">INT(C4*C10*D10)</f>
        <v>71731</v>
      </c>
      <c r="F26" s="223"/>
      <c r="G26" s="197"/>
      <c r="H26" s="198"/>
      <c r="I26" s="198" t="s">
        <v>180</v>
      </c>
      <c r="J26" s="194"/>
    </row>
    <row r="27" customFormat="false" ht="30" hidden="false" customHeight="true" outlineLevel="0" collapsed="false">
      <c r="A27" s="224" t="str">
        <f aca="false">"    - 재료비 : ①  경유 : 6.4L * "&amp;TEXT(C16,IF(C16&lt;1000,"0","000,0"))&amp;"원/L = "&amp;TEXT(INT(6.4*C16),IF(C16*6.4&lt;1000,"0","000,0"))&amp;"원"</f>
        <v>    - 재료비 : ①  경유 : 6.4L * 1,454원/L = 9,305원</v>
      </c>
      <c r="B27" s="197"/>
      <c r="C27" s="222"/>
      <c r="D27" s="197"/>
      <c r="E27" s="197"/>
      <c r="F27" s="197"/>
      <c r="G27" s="197"/>
      <c r="H27" s="198"/>
      <c r="I27" s="198"/>
      <c r="J27" s="194"/>
    </row>
    <row r="28" customFormat="false" ht="30" hidden="false" customHeight="true" outlineLevel="0" collapsed="false">
      <c r="A28" s="224" t="str">
        <f aca="false">"               ②  잡품(20%)             = "&amp;TEXT(INT(6.4*C16*0.2),IF(6.4*C16*0.2&lt;1000,"0","000,0"))&amp;"원      소계 : "</f>
        <v>               ②  잡품(20%)             = 1,861원      소계 : </v>
      </c>
      <c r="B28" s="197"/>
      <c r="C28" s="222"/>
      <c r="D28" s="197"/>
      <c r="E28" s="225" t="n">
        <f aca="false">INT(6.4*C16)+INT(6.4*C16*0.2)</f>
        <v>11166</v>
      </c>
      <c r="F28" s="197"/>
      <c r="G28" s="197"/>
      <c r="H28" s="198"/>
      <c r="I28" s="198"/>
      <c r="J28" s="194"/>
    </row>
    <row r="29" customFormat="false" ht="30" hidden="false" customHeight="true" outlineLevel="0" collapsed="false">
      <c r="A29" s="224" t="str">
        <f aca="false">"    - 노무비(일반기계운전사) : "&amp;TEXT(C21,"000,0")&amp;" * 1/8 * 16/12 * 25/20           =  "</f>
        <v>    - 노무비(일반기계운전사) : 89,737 * 1/8 * 16/12 * 25/20           =  </v>
      </c>
      <c r="B29" s="197"/>
      <c r="C29" s="222"/>
      <c r="D29" s="197"/>
      <c r="E29" s="201" t="n">
        <f aca="false">INT(C21*1/8*16/12*25/20)</f>
        <v>18695</v>
      </c>
      <c r="F29" s="64"/>
      <c r="G29" s="197"/>
      <c r="H29" s="198"/>
      <c r="I29" s="198" t="s">
        <v>180</v>
      </c>
      <c r="J29" s="194"/>
    </row>
    <row r="30" customFormat="false" ht="30" hidden="false" customHeight="true" outlineLevel="0" collapsed="false">
      <c r="A30" s="224"/>
      <c r="B30" s="197"/>
      <c r="C30" s="222"/>
      <c r="D30" s="197"/>
      <c r="E30" s="197"/>
      <c r="F30" s="197"/>
      <c r="G30" s="197"/>
      <c r="H30" s="198"/>
      <c r="I30" s="198" t="s">
        <v>180</v>
      </c>
      <c r="J30" s="194"/>
    </row>
    <row r="31" customFormat="false" ht="30" hidden="false" customHeight="true" outlineLevel="0" collapsed="false">
      <c r="A31" s="224" t="s">
        <v>182</v>
      </c>
      <c r="B31" s="197"/>
      <c r="C31" s="219" t="s">
        <v>180</v>
      </c>
      <c r="D31" s="197" t="s">
        <v>180</v>
      </c>
      <c r="E31" s="198" t="s">
        <v>180</v>
      </c>
      <c r="F31" s="198" t="str">
        <f aca="false">I11</f>
        <v>2014년 건설공사 표준품셈 477</v>
      </c>
      <c r="G31" s="198"/>
      <c r="H31" s="198"/>
      <c r="I31" s="198" t="s">
        <v>180</v>
      </c>
      <c r="J31" s="194"/>
    </row>
    <row r="32" customFormat="false" ht="30" hidden="false" customHeight="true" outlineLevel="0" collapsed="false">
      <c r="A32" s="221" t="str">
        <f aca="false">"   - 손비(경비) : "&amp;TEXT(C5,"000,0")&amp;"원 * "&amp;TEXT(C11,"000,0")&amp;" * "&amp;D11&amp;"               = "</f>
        <v>   - 손비(경비) : 41,399,000원 * 2,503 * 0.0000001               = </v>
      </c>
      <c r="B32" s="197"/>
      <c r="C32" s="222"/>
      <c r="D32" s="197"/>
      <c r="E32" s="201" t="n">
        <f aca="false">INT(C5*C11*D11)</f>
        <v>10362</v>
      </c>
      <c r="F32" s="197"/>
      <c r="G32" s="197"/>
      <c r="H32" s="198"/>
      <c r="I32" s="198"/>
      <c r="J32" s="194"/>
    </row>
    <row r="33" customFormat="false" ht="30" hidden="false" customHeight="true" outlineLevel="0" collapsed="false">
      <c r="A33" s="224" t="str">
        <f aca="false">"    - 재료비 : ①  경유 : 5.1L * "&amp;TEXT(C16,IF(C16&lt;1000,"0","000,0"))&amp;"원/L = "&amp;TEXT(INT(5.1*C16),IF(C16*5.1&lt;1000,"0","000,0"))&amp;"원"</f>
        <v>    - 재료비 : ①  경유 : 5.1L * 1,454원/L = 7,415원</v>
      </c>
      <c r="B33" s="197"/>
      <c r="C33" s="222"/>
      <c r="D33" s="197"/>
      <c r="E33" s="197"/>
      <c r="F33" s="197"/>
      <c r="G33" s="197"/>
      <c r="H33" s="198"/>
      <c r="I33" s="198"/>
      <c r="J33" s="194"/>
    </row>
    <row r="34" customFormat="false" ht="30" hidden="false" customHeight="true" outlineLevel="0" collapsed="false">
      <c r="A34" s="224" t="str">
        <f aca="false">"               ②  잡품(20%)           = "&amp;TEXT(INT(5.1*C16*0.2),IF(5.1*C16*0.2&lt;1000,"0","000,0"))&amp;"원      소계 : "</f>
        <v>               ②  잡품(20%)           = 1,483원      소계 : </v>
      </c>
      <c r="B34" s="197"/>
      <c r="C34" s="222"/>
      <c r="D34" s="197"/>
      <c r="E34" s="225" t="n">
        <f aca="false">INT(5.1*C16)+INT(5.1*C16*0.2)</f>
        <v>8898</v>
      </c>
      <c r="F34" s="197"/>
      <c r="G34" s="197"/>
      <c r="H34" s="198"/>
      <c r="I34" s="198"/>
      <c r="J34" s="194"/>
    </row>
    <row r="35" customFormat="false" ht="30" hidden="false" customHeight="true" outlineLevel="0" collapsed="false">
      <c r="A35" s="224" t="str">
        <f aca="false">"    - 노무비(화물차운전사) : "&amp;TEXT(C22,"000,0")&amp;" * 1/8 * 16/12 * 25/20         =  "</f>
        <v>    - 노무비(화물차운전사) : 105,175 * 1/8 * 16/12 * 25/20         =  </v>
      </c>
      <c r="B35" s="197"/>
      <c r="C35" s="222"/>
      <c r="D35" s="197"/>
      <c r="E35" s="201" t="n">
        <f aca="false">INT(C22*1/8*16/12*25/20)</f>
        <v>21911</v>
      </c>
      <c r="F35" s="197"/>
      <c r="G35" s="226"/>
      <c r="H35" s="198"/>
      <c r="I35" s="198"/>
      <c r="J35" s="194"/>
    </row>
    <row r="36" customFormat="false" ht="30" hidden="false" customHeight="true" outlineLevel="0" collapsed="false">
      <c r="A36" s="224"/>
      <c r="B36" s="197"/>
      <c r="C36" s="222"/>
      <c r="D36" s="197"/>
      <c r="E36" s="197"/>
      <c r="F36" s="197"/>
      <c r="G36" s="197"/>
      <c r="H36" s="198"/>
      <c r="I36" s="198"/>
      <c r="J36" s="194"/>
    </row>
    <row r="37" customFormat="false" ht="30" hidden="false" customHeight="true" outlineLevel="0" collapsed="false">
      <c r="A37" s="224" t="s">
        <v>183</v>
      </c>
      <c r="B37" s="197"/>
      <c r="C37" s="219" t="s">
        <v>180</v>
      </c>
      <c r="D37" s="197" t="s">
        <v>180</v>
      </c>
      <c r="E37" s="198" t="s">
        <v>180</v>
      </c>
      <c r="F37" s="198" t="str">
        <f aca="false">I12</f>
        <v>2014년 건설공사 표준품셈 468</v>
      </c>
      <c r="G37" s="198"/>
      <c r="H37" s="198"/>
      <c r="I37" s="198"/>
      <c r="J37" s="194"/>
    </row>
    <row r="38" customFormat="false" ht="30" hidden="false" customHeight="true" outlineLevel="0" collapsed="false">
      <c r="A38" s="221" t="str">
        <f aca="false">"   - 손비(경비) : "&amp;TEXT(C6,"000,0")&amp;"원 * "&amp;TEXT(C12,"000,0")&amp;" * "&amp;D12&amp;"               = "</f>
        <v>   - 손비(경비) : 21,089,000원 * 2,901 * 0.0000001               = </v>
      </c>
      <c r="B38" s="197"/>
      <c r="C38" s="222"/>
      <c r="D38" s="197"/>
      <c r="E38" s="201" t="n">
        <f aca="false">INT(C6*C12*D12)</f>
        <v>6117</v>
      </c>
      <c r="F38" s="197"/>
      <c r="G38" s="198" t="s">
        <v>180</v>
      </c>
      <c r="H38" s="198"/>
      <c r="I38" s="198"/>
      <c r="J38" s="194"/>
    </row>
    <row r="39" customFormat="false" ht="30" hidden="false" customHeight="true" outlineLevel="0" collapsed="false">
      <c r="A39" s="224" t="str">
        <f aca="false">"    - 재료비 : ①  경유 : 8.0L * "&amp;TEXT(C16,IF(C16&lt;1000,"0","000,0"))&amp;"원/L = "&amp;TEXT(INT(8*C16),IF(C16*8&lt;1000,"0","000,0"))&amp;"원"</f>
        <v>    - 재료비 : ①  경유 : 8.0L * 1,454원/L = 11,632원</v>
      </c>
      <c r="B39" s="197"/>
      <c r="C39" s="222"/>
      <c r="D39" s="197"/>
      <c r="E39" s="197"/>
      <c r="F39" s="197"/>
      <c r="G39" s="227"/>
      <c r="H39" s="198"/>
      <c r="I39" s="198"/>
      <c r="J39" s="194"/>
    </row>
    <row r="40" customFormat="false" ht="30" hidden="false" customHeight="true" outlineLevel="0" collapsed="false">
      <c r="A40" s="224" t="str">
        <f aca="false">"               ②  잡품(38%)              = "&amp;TEXT(INT(8*C$16*0.38),IF(INT(8*C$16)*0.38&lt;1000,"0","000,0"))&amp;"원      소계 : "</f>
        <v>               ②  잡품(38%)              = 4,420원      소계 : </v>
      </c>
      <c r="B40" s="197"/>
      <c r="C40" s="222"/>
      <c r="D40" s="197"/>
      <c r="E40" s="228" t="n">
        <f aca="false">INT(8*C$16)+INT(8*C$16*0.38)</f>
        <v>16052</v>
      </c>
      <c r="F40" s="197"/>
      <c r="G40" s="227"/>
      <c r="H40" s="198"/>
      <c r="I40" s="198"/>
      <c r="J40" s="194"/>
    </row>
    <row r="41" customFormat="false" ht="30" hidden="false" customHeight="true" outlineLevel="0" collapsed="false">
      <c r="A41" s="224" t="str">
        <f aca="false">"    - 노무비(화물차운전사) : "&amp;TEXT(C22,"000,0")&amp;" * 1/8 * 16/12 * 25/20         =  "</f>
        <v>    - 노무비(화물차운전사) : 105,175 * 1/8 * 16/12 * 25/20         =  </v>
      </c>
      <c r="B41" s="197"/>
      <c r="C41" s="222"/>
      <c r="D41" s="197"/>
      <c r="E41" s="228" t="n">
        <f aca="false">INT(C22*1/8*16/12*25/20)</f>
        <v>21911</v>
      </c>
      <c r="F41" s="197"/>
      <c r="G41" s="198" t="s">
        <v>180</v>
      </c>
      <c r="H41" s="198"/>
      <c r="I41" s="198"/>
      <c r="J41" s="194"/>
    </row>
    <row r="42" customFormat="false" ht="30" hidden="false" customHeight="true" outlineLevel="0" collapsed="false">
      <c r="A42" s="224"/>
      <c r="B42" s="197"/>
      <c r="C42" s="222"/>
      <c r="D42" s="197"/>
      <c r="E42" s="197"/>
      <c r="F42" s="197"/>
      <c r="G42" s="198"/>
      <c r="H42" s="191"/>
      <c r="I42" s="191"/>
      <c r="J42" s="194"/>
    </row>
    <row r="43" customFormat="false" ht="29.25" hidden="false" customHeight="true" outlineLevel="0" collapsed="false">
      <c r="A43" s="229"/>
      <c r="B43" s="230"/>
      <c r="C43" s="231"/>
      <c r="D43" s="230"/>
      <c r="E43" s="230"/>
      <c r="F43" s="230"/>
      <c r="G43" s="208"/>
      <c r="H43" s="232"/>
      <c r="I43" s="232"/>
      <c r="J43" s="212"/>
    </row>
    <row r="44" customFormat="false" ht="30" hidden="false" customHeight="true" outlineLevel="0" collapsed="false">
      <c r="A44" s="233" t="s">
        <v>184</v>
      </c>
      <c r="B44" s="216"/>
      <c r="C44" s="215" t="s">
        <v>180</v>
      </c>
      <c r="D44" s="216" t="s">
        <v>180</v>
      </c>
      <c r="E44" s="217" t="s">
        <v>180</v>
      </c>
      <c r="F44" s="217" t="str">
        <f aca="false">I13</f>
        <v>2014년 건설공사 표준품셈 513</v>
      </c>
      <c r="G44" s="217"/>
      <c r="H44" s="217"/>
      <c r="I44" s="184"/>
      <c r="J44" s="187"/>
    </row>
    <row r="45" customFormat="false" ht="30" hidden="false" customHeight="true" outlineLevel="0" collapsed="false">
      <c r="A45" s="221" t="str">
        <f aca="false">"   - 손비(경비) : "&amp;TEXT(C7,"000,0")&amp;"원 * "&amp;TEXT(C13,"000,0")&amp;" * "&amp;D13&amp;"               = "</f>
        <v>   - 손비(경비) : 38,257,000원 * 2,045 * 0.0000001               = </v>
      </c>
      <c r="B45" s="197"/>
      <c r="C45" s="222"/>
      <c r="D45" s="197"/>
      <c r="E45" s="201" t="n">
        <f aca="false">INT(C7*C13*D13)</f>
        <v>7823</v>
      </c>
      <c r="F45" s="197"/>
      <c r="G45" s="198" t="s">
        <v>180</v>
      </c>
      <c r="H45" s="191"/>
      <c r="I45" s="191"/>
      <c r="J45" s="194"/>
    </row>
    <row r="46" customFormat="false" ht="30" hidden="false" customHeight="true" outlineLevel="0" collapsed="false">
      <c r="A46" s="224" t="str">
        <f aca="false">"    - 재료비 : ①  경유 : 9.3L * "&amp;TEXT(C16,IF(C16&lt;1000,"0","000,0"))&amp;"원/L = "&amp;TEXT(INT(9.3*C16),IF(C16*9.3&lt;1000,"0","000,0"))&amp;"원"</f>
        <v>    - 재료비 : ①  경유 : 9.3L * 1,454원/L = 13,522원</v>
      </c>
      <c r="B46" s="197"/>
      <c r="C46" s="222"/>
      <c r="D46" s="197"/>
      <c r="E46" s="201"/>
      <c r="F46" s="197"/>
      <c r="G46" s="234"/>
      <c r="H46" s="191"/>
      <c r="I46" s="191"/>
      <c r="J46" s="194"/>
    </row>
    <row r="47" customFormat="false" ht="30" hidden="false" customHeight="true" outlineLevel="0" collapsed="false">
      <c r="A47" s="224" t="str">
        <f aca="false">"               ②  잡품(30%)              = "&amp;TEXT(INT(9.3*C$16*0.3),IF(9.3*C$16*0.3&lt;1000,"0","000,0"))&amp;"원      소계 : "</f>
        <v>               ②  잡품(30%)              = 4,056원      소계 : </v>
      </c>
      <c r="B47" s="197"/>
      <c r="C47" s="222"/>
      <c r="D47" s="197"/>
      <c r="E47" s="201" t="n">
        <f aca="false">INT(9.3*C$16)+INT(9.3*C$16*0.3)</f>
        <v>17578</v>
      </c>
      <c r="F47" s="197"/>
      <c r="G47" s="234"/>
      <c r="H47" s="191"/>
      <c r="I47" s="191"/>
      <c r="J47" s="194"/>
    </row>
    <row r="48" customFormat="false" ht="30" hidden="false" customHeight="true" outlineLevel="0" collapsed="false">
      <c r="A48" s="224" t="str">
        <f aca="false">"    - 노무비(화물차운전사) : "&amp;TEXT(C22,"000,0")&amp;" * 1/8 * 16/12 * 25/20         =  "</f>
        <v>    - 노무비(화물차운전사) : 105,175 * 1/8 * 16/12 * 25/20         =  </v>
      </c>
      <c r="B48" s="197"/>
      <c r="C48" s="222"/>
      <c r="D48" s="197"/>
      <c r="E48" s="201" t="n">
        <f aca="false">INT(C22*1/8*16/12*25/20)</f>
        <v>21911</v>
      </c>
      <c r="F48" s="197"/>
      <c r="G48" s="198"/>
      <c r="H48" s="191"/>
      <c r="I48" s="191"/>
      <c r="J48" s="194"/>
    </row>
    <row r="49" customFormat="false" ht="30" hidden="false" customHeight="true" outlineLevel="0" collapsed="false">
      <c r="A49" s="224"/>
      <c r="B49" s="197"/>
      <c r="C49" s="222"/>
      <c r="D49" s="197"/>
      <c r="E49" s="197"/>
      <c r="F49" s="197"/>
      <c r="G49" s="198"/>
      <c r="H49" s="191"/>
      <c r="I49" s="191"/>
      <c r="J49" s="194"/>
    </row>
    <row r="50" customFormat="false" ht="30" hidden="false" customHeight="true" outlineLevel="0" collapsed="false">
      <c r="A50" s="224" t="s">
        <v>185</v>
      </c>
      <c r="B50" s="197"/>
      <c r="C50" s="219" t="s">
        <v>180</v>
      </c>
      <c r="D50" s="197" t="s">
        <v>180</v>
      </c>
      <c r="E50" s="198" t="s">
        <v>180</v>
      </c>
      <c r="F50" s="198" t="str">
        <f aca="false">I14</f>
        <v>2014년 건설공사 표준품셈 518</v>
      </c>
      <c r="G50" s="198" t="s">
        <v>180</v>
      </c>
      <c r="H50" s="198"/>
      <c r="I50" s="191"/>
      <c r="J50" s="194"/>
    </row>
    <row r="51" customFormat="false" ht="30" hidden="false" customHeight="true" outlineLevel="0" collapsed="false">
      <c r="A51" s="221" t="str">
        <f aca="false">"   - 손비(경비) : "&amp;TEXT(C8,"000,0")&amp;"원 * "&amp;TEXT(C14,"000,0")&amp;" * "&amp;D14&amp;"                  = "</f>
        <v>   - 손비(경비) : 290,000원 * 2,686 * 0.0000001                  = </v>
      </c>
      <c r="B51" s="197"/>
      <c r="C51" s="222"/>
      <c r="D51" s="197"/>
      <c r="E51" s="201" t="n">
        <f aca="false">INT(C14*C8*D14)</f>
        <v>77</v>
      </c>
      <c r="F51" s="197"/>
      <c r="G51" s="198" t="s">
        <v>180</v>
      </c>
      <c r="H51" s="191"/>
      <c r="I51" s="191"/>
      <c r="J51" s="194"/>
    </row>
    <row r="52" customFormat="false" ht="30" hidden="false" customHeight="true" outlineLevel="0" collapsed="false">
      <c r="A52" s="235" t="s">
        <v>180</v>
      </c>
      <c r="B52" s="197"/>
      <c r="C52" s="219" t="s">
        <v>180</v>
      </c>
      <c r="D52" s="197" t="s">
        <v>180</v>
      </c>
      <c r="E52" s="200" t="s">
        <v>180</v>
      </c>
      <c r="F52" s="198" t="s">
        <v>180</v>
      </c>
      <c r="G52" s="198" t="s">
        <v>180</v>
      </c>
      <c r="H52" s="191"/>
      <c r="I52" s="191"/>
      <c r="J52" s="194"/>
    </row>
    <row r="53" customFormat="false" ht="30" hidden="false" customHeight="true" outlineLevel="0" collapsed="false">
      <c r="A53" s="236" t="s">
        <v>186</v>
      </c>
      <c r="B53" s="237"/>
      <c r="C53" s="219" t="s">
        <v>180</v>
      </c>
      <c r="D53" s="237" t="s">
        <v>180</v>
      </c>
      <c r="E53" s="200" t="s">
        <v>180</v>
      </c>
      <c r="F53" s="198" t="str">
        <f aca="false">I15</f>
        <v>2014년 건설공사 표준품셈 516</v>
      </c>
      <c r="G53" s="198"/>
      <c r="H53" s="198"/>
      <c r="I53" s="191"/>
      <c r="J53" s="194"/>
    </row>
    <row r="54" customFormat="false" ht="30" hidden="false" customHeight="true" outlineLevel="0" collapsed="false">
      <c r="A54" s="221" t="str">
        <f aca="false">"   - 손비(경비) : "&amp;TEXT(C9,"000,0")&amp;"원 * "&amp;TEXT(C15,"000,0")&amp;" * "&amp;D15&amp;"               = "</f>
        <v>   - 손비(경비) : 16,360,000원 * 2,294 * 0.0000001               = </v>
      </c>
      <c r="B54" s="237"/>
      <c r="C54" s="238"/>
      <c r="D54" s="239"/>
      <c r="E54" s="240" t="n">
        <f aca="false">INT(C15*C9*D15)</f>
        <v>3752</v>
      </c>
      <c r="F54" s="241"/>
      <c r="G54" s="198"/>
      <c r="H54" s="191"/>
      <c r="I54" s="191"/>
      <c r="J54" s="194"/>
    </row>
    <row r="55" customFormat="false" ht="30" hidden="false" customHeight="true" outlineLevel="0" collapsed="false">
      <c r="A55" s="224" t="str">
        <f aca="false">"    - 재료비 : ①  경유 : 8.7L * "&amp;TEXT(C16,IF(C16&lt;1000,"0","000,0"))&amp;"원/L = "&amp;TEXT(INT(8.7*C16),IF(C16*8.7&lt;1000,"0","000,0"))&amp;"원"</f>
        <v>    - 재료비 : ①  경유 : 8.7L * 1,454원/L = 12,649원</v>
      </c>
      <c r="B55" s="237"/>
      <c r="C55" s="222"/>
      <c r="D55" s="237"/>
      <c r="E55" s="201"/>
      <c r="F55" s="237"/>
      <c r="G55" s="234"/>
      <c r="H55" s="191"/>
      <c r="I55" s="191"/>
      <c r="J55" s="194"/>
    </row>
    <row r="56" customFormat="false" ht="30" hidden="false" customHeight="true" outlineLevel="0" collapsed="false">
      <c r="A56" s="224" t="str">
        <f aca="false">"               ②  잡품(24%)              = "&amp;TEXT(INT(8.7*C$16*0.24),IF(8.7*C$16*0.24&lt;1000,"0","000,0"))&amp;"원      소계 : "</f>
        <v>               ②  잡품(24%)              = 3,035원      소계 : </v>
      </c>
      <c r="B56" s="237"/>
      <c r="C56" s="222"/>
      <c r="D56" s="237"/>
      <c r="E56" s="201" t="n">
        <f aca="false">INT(8.7*C$16)+INT(8.7*C$16*0.24)</f>
        <v>15684</v>
      </c>
      <c r="F56" s="237"/>
      <c r="G56" s="234"/>
      <c r="H56" s="191"/>
      <c r="I56" s="191"/>
      <c r="J56" s="194"/>
    </row>
    <row r="57" customFormat="false" ht="30" hidden="false" customHeight="true" outlineLevel="0" collapsed="false">
      <c r="A57" s="224" t="str">
        <f aca="false">"    - 노무비(일반기계운전사) : "&amp;TEXT(C21,"000,0")&amp;" * 1/8 * 16/12 * 25/20           =  "</f>
        <v>    - 노무비(일반기계운전사) : 89,737 * 1/8 * 16/12 * 25/20           =  </v>
      </c>
      <c r="B57" s="237"/>
      <c r="C57" s="222"/>
      <c r="D57" s="237"/>
      <c r="E57" s="201" t="n">
        <f aca="false">INT(C21*1/8*16/12*25/20)</f>
        <v>18695</v>
      </c>
      <c r="F57" s="237"/>
      <c r="G57" s="198"/>
      <c r="H57" s="191"/>
      <c r="I57" s="191"/>
      <c r="J57" s="194"/>
    </row>
    <row r="58" customFormat="false" ht="30" hidden="false" customHeight="true" outlineLevel="0" collapsed="false">
      <c r="A58" s="218"/>
      <c r="B58" s="197"/>
      <c r="C58" s="219"/>
      <c r="D58" s="197"/>
      <c r="E58" s="198"/>
      <c r="F58" s="198"/>
      <c r="G58" s="198"/>
      <c r="H58" s="191"/>
      <c r="I58" s="191"/>
      <c r="J58" s="194"/>
    </row>
    <row r="59" customFormat="false" ht="30" hidden="false" customHeight="true" outlineLevel="0" collapsed="false">
      <c r="A59" s="218"/>
      <c r="B59" s="197"/>
      <c r="C59" s="219"/>
      <c r="D59" s="197"/>
      <c r="E59" s="198"/>
      <c r="F59" s="198"/>
      <c r="G59" s="198"/>
      <c r="H59" s="191"/>
      <c r="I59" s="191"/>
      <c r="J59" s="194"/>
    </row>
    <row r="60" customFormat="false" ht="30" hidden="false" customHeight="true" outlineLevel="0" collapsed="false">
      <c r="A60" s="218"/>
      <c r="B60" s="197"/>
      <c r="C60" s="219"/>
      <c r="D60" s="197"/>
      <c r="E60" s="198"/>
      <c r="F60" s="198"/>
      <c r="G60" s="198"/>
      <c r="H60" s="191"/>
      <c r="I60" s="191"/>
      <c r="J60" s="194"/>
    </row>
    <row r="61" customFormat="false" ht="30" hidden="false" customHeight="true" outlineLevel="0" collapsed="false">
      <c r="A61" s="242"/>
      <c r="B61" s="237"/>
      <c r="C61" s="222"/>
      <c r="D61" s="237"/>
      <c r="E61" s="237"/>
      <c r="F61" s="237"/>
      <c r="G61" s="198"/>
      <c r="H61" s="191"/>
      <c r="I61" s="191"/>
      <c r="J61" s="194"/>
    </row>
    <row r="62" customFormat="false" ht="30" hidden="false" customHeight="true" outlineLevel="0" collapsed="false">
      <c r="A62" s="243"/>
      <c r="B62" s="244"/>
      <c r="C62" s="245"/>
      <c r="D62" s="230"/>
      <c r="E62" s="208"/>
      <c r="F62" s="208"/>
      <c r="G62" s="208"/>
      <c r="H62" s="232"/>
      <c r="I62" s="232"/>
      <c r="J62" s="212"/>
    </row>
  </sheetData>
  <mergeCells count="9">
    <mergeCell ref="A2:A9"/>
    <mergeCell ref="A10:A15"/>
    <mergeCell ref="A17:A22"/>
    <mergeCell ref="F25:H25"/>
    <mergeCell ref="F31:H31"/>
    <mergeCell ref="F37:H37"/>
    <mergeCell ref="F44:H44"/>
    <mergeCell ref="F50:H50"/>
    <mergeCell ref="F53:H53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14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E16" activeCellId="0" sqref="E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6" width="10.24"/>
    <col collapsed="false" customWidth="true" hidden="false" outlineLevel="0" max="2" min="2" style="246" width="20.36"/>
    <col collapsed="false" customWidth="true" hidden="false" outlineLevel="0" max="3" min="3" style="246" width="26.99"/>
    <col collapsed="false" customWidth="true" hidden="false" outlineLevel="0" max="4" min="4" style="246" width="7.24"/>
    <col collapsed="false" customWidth="true" hidden="false" outlineLevel="0" max="5" min="5" style="246" width="12.12"/>
    <col collapsed="false" customWidth="true" hidden="false" outlineLevel="0" max="8" min="6" style="246" width="20.99"/>
    <col collapsed="false" customWidth="true" hidden="false" outlineLevel="0" max="9" min="9" style="246" width="27.62"/>
    <col collapsed="false" customWidth="false" hidden="false" outlineLevel="0" max="257" min="10" style="246" width="8.99"/>
  </cols>
  <sheetData>
    <row r="1" customFormat="false" ht="20.25" hidden="false" customHeight="true" outlineLevel="0" collapsed="false">
      <c r="A1" s="247" t="s">
        <v>187</v>
      </c>
    </row>
    <row r="2" customFormat="false" ht="13.5" hidden="false" customHeight="true" outlineLevel="0" collapsed="false">
      <c r="H2" s="248"/>
      <c r="I2" s="249" t="s">
        <v>188</v>
      </c>
    </row>
    <row r="3" customFormat="false" ht="19.5" hidden="false" customHeight="true" outlineLevel="0" collapsed="false">
      <c r="A3" s="250" t="s">
        <v>189</v>
      </c>
      <c r="B3" s="250" t="s">
        <v>190</v>
      </c>
      <c r="C3" s="250" t="s">
        <v>191</v>
      </c>
      <c r="D3" s="250" t="s">
        <v>64</v>
      </c>
      <c r="E3" s="250" t="s">
        <v>192</v>
      </c>
      <c r="F3" s="250" t="s">
        <v>193</v>
      </c>
      <c r="G3" s="250"/>
      <c r="H3" s="250"/>
      <c r="I3" s="250" t="s">
        <v>194</v>
      </c>
    </row>
    <row r="4" customFormat="false" ht="19.5" hidden="false" customHeight="true" outlineLevel="0" collapsed="false">
      <c r="A4" s="250"/>
      <c r="B4" s="250"/>
      <c r="C4" s="250"/>
      <c r="D4" s="250"/>
      <c r="E4" s="250"/>
      <c r="F4" s="251" t="s">
        <v>195</v>
      </c>
      <c r="G4" s="251" t="s">
        <v>196</v>
      </c>
      <c r="H4" s="251"/>
      <c r="I4" s="250"/>
    </row>
    <row r="5" customFormat="false" ht="19.5" hidden="false" customHeight="true" outlineLevel="0" collapsed="false">
      <c r="A5" s="252" t="s">
        <v>197</v>
      </c>
      <c r="B5" s="253" t="s">
        <v>75</v>
      </c>
      <c r="C5" s="254" t="s">
        <v>198</v>
      </c>
      <c r="D5" s="255" t="s">
        <v>199</v>
      </c>
      <c r="E5" s="256" t="n">
        <v>610</v>
      </c>
      <c r="F5" s="257" t="n">
        <v>360</v>
      </c>
      <c r="G5" s="258" t="n">
        <v>448</v>
      </c>
      <c r="H5" s="257"/>
      <c r="I5" s="256"/>
    </row>
    <row r="6" customFormat="false" ht="19.5" hidden="false" customHeight="true" outlineLevel="0" collapsed="false">
      <c r="A6" s="252"/>
      <c r="B6" s="252"/>
      <c r="C6" s="254" t="s">
        <v>200</v>
      </c>
      <c r="D6" s="255" t="s">
        <v>199</v>
      </c>
      <c r="E6" s="254" t="n">
        <v>80</v>
      </c>
      <c r="F6" s="257" t="n">
        <v>360</v>
      </c>
      <c r="G6" s="258" t="n">
        <v>448</v>
      </c>
      <c r="H6" s="257"/>
      <c r="I6" s="259"/>
    </row>
    <row r="7" customFormat="false" ht="19.5" hidden="false" customHeight="true" outlineLevel="0" collapsed="false">
      <c r="A7" s="252"/>
      <c r="B7" s="253"/>
      <c r="C7" s="253" t="s">
        <v>201</v>
      </c>
      <c r="D7" s="255" t="s">
        <v>199</v>
      </c>
      <c r="E7" s="254" t="n">
        <v>150</v>
      </c>
      <c r="F7" s="257" t="n">
        <v>360</v>
      </c>
      <c r="G7" s="258" t="n">
        <v>448</v>
      </c>
      <c r="H7" s="257"/>
      <c r="I7" s="259"/>
    </row>
    <row r="8" customFormat="false" ht="19.5" hidden="false" customHeight="true" outlineLevel="0" collapsed="false">
      <c r="A8" s="252"/>
      <c r="B8" s="253" t="s">
        <v>78</v>
      </c>
      <c r="C8" s="253" t="s">
        <v>79</v>
      </c>
      <c r="D8" s="255" t="s">
        <v>202</v>
      </c>
      <c r="E8" s="254" t="n">
        <v>40</v>
      </c>
      <c r="F8" s="257" t="n">
        <v>360</v>
      </c>
      <c r="G8" s="258" t="n">
        <v>448</v>
      </c>
      <c r="H8" s="257"/>
      <c r="I8" s="259"/>
    </row>
    <row r="9" customFormat="false" ht="19.5" hidden="false" customHeight="true" outlineLevel="0" collapsed="false">
      <c r="A9" s="252"/>
      <c r="B9" s="253" t="s">
        <v>203</v>
      </c>
      <c r="C9" s="253" t="s">
        <v>204</v>
      </c>
      <c r="D9" s="253" t="s">
        <v>205</v>
      </c>
      <c r="E9" s="254" t="n">
        <v>300000</v>
      </c>
      <c r="F9" s="257" t="n">
        <v>360</v>
      </c>
      <c r="G9" s="258" t="n">
        <v>448</v>
      </c>
      <c r="H9" s="257"/>
      <c r="I9" s="259"/>
    </row>
    <row r="10" customFormat="false" ht="19.5" hidden="false" customHeight="true" outlineLevel="0" collapsed="false">
      <c r="A10" s="252"/>
      <c r="B10" s="252"/>
      <c r="C10" s="253" t="s">
        <v>206</v>
      </c>
      <c r="D10" s="253" t="s">
        <v>205</v>
      </c>
      <c r="E10" s="254" t="n">
        <v>170000</v>
      </c>
      <c r="F10" s="257" t="n">
        <v>360</v>
      </c>
      <c r="G10" s="258" t="n">
        <v>448</v>
      </c>
      <c r="H10" s="257"/>
      <c r="I10" s="259"/>
    </row>
    <row r="11" customFormat="false" ht="19.5" hidden="false" customHeight="true" outlineLevel="0" collapsed="false">
      <c r="A11" s="252"/>
      <c r="B11" s="252"/>
      <c r="C11" s="253" t="s">
        <v>125</v>
      </c>
      <c r="D11" s="253" t="s">
        <v>205</v>
      </c>
      <c r="E11" s="254" t="n">
        <v>100000</v>
      </c>
      <c r="F11" s="257" t="n">
        <v>360</v>
      </c>
      <c r="G11" s="258" t="n">
        <v>448</v>
      </c>
      <c r="H11" s="257"/>
      <c r="I11" s="259"/>
    </row>
    <row r="12" customFormat="false" ht="19.5" hidden="false" customHeight="true" outlineLevel="0" collapsed="false">
      <c r="A12" s="252"/>
      <c r="B12" s="252"/>
      <c r="C12" s="253" t="s">
        <v>207</v>
      </c>
      <c r="D12" s="253" t="s">
        <v>205</v>
      </c>
      <c r="E12" s="254" t="n">
        <v>50000</v>
      </c>
      <c r="F12" s="257" t="n">
        <v>360</v>
      </c>
      <c r="G12" s="258" t="n">
        <v>448</v>
      </c>
      <c r="H12" s="257"/>
      <c r="I12" s="259"/>
    </row>
    <row r="13" customFormat="false" ht="19.5" hidden="false" customHeight="true" outlineLevel="0" collapsed="false">
      <c r="A13" s="252"/>
      <c r="B13" s="253"/>
      <c r="C13" s="253" t="s">
        <v>208</v>
      </c>
      <c r="D13" s="253" t="s">
        <v>205</v>
      </c>
      <c r="E13" s="254" t="n">
        <v>25000</v>
      </c>
      <c r="F13" s="257" t="n">
        <v>360</v>
      </c>
      <c r="G13" s="258" t="n">
        <v>448</v>
      </c>
      <c r="H13" s="257"/>
      <c r="I13" s="259"/>
    </row>
    <row r="14" customFormat="false" ht="19.5" hidden="false" customHeight="true" outlineLevel="0" collapsed="false">
      <c r="A14" s="252"/>
      <c r="B14" s="260" t="s">
        <v>209</v>
      </c>
      <c r="C14" s="261" t="s">
        <v>210</v>
      </c>
      <c r="D14" s="262" t="s">
        <v>199</v>
      </c>
      <c r="E14" s="260" t="n">
        <v>150</v>
      </c>
      <c r="F14" s="257" t="n">
        <v>360</v>
      </c>
      <c r="G14" s="258" t="n">
        <v>448</v>
      </c>
      <c r="H14" s="257"/>
      <c r="I14" s="259"/>
    </row>
    <row r="15" customFormat="false" ht="19.5" hidden="false" customHeight="true" outlineLevel="0" collapsed="false">
      <c r="A15" s="252"/>
      <c r="B15" s="260" t="s">
        <v>211</v>
      </c>
      <c r="C15" s="261" t="s">
        <v>212</v>
      </c>
      <c r="D15" s="261" t="s">
        <v>205</v>
      </c>
      <c r="E15" s="260" t="n">
        <v>15000</v>
      </c>
      <c r="F15" s="257" t="n">
        <v>360</v>
      </c>
      <c r="G15" s="258" t="n">
        <v>448</v>
      </c>
      <c r="H15" s="257"/>
      <c r="I15" s="259"/>
    </row>
    <row r="16" customFormat="false" ht="19.5" hidden="false" customHeight="true" outlineLevel="0" collapsed="false">
      <c r="A16" s="252"/>
      <c r="B16" s="260" t="s">
        <v>213</v>
      </c>
      <c r="C16" s="261" t="s">
        <v>214</v>
      </c>
      <c r="D16" s="262" t="s">
        <v>202</v>
      </c>
      <c r="E16" s="260" t="n">
        <v>70</v>
      </c>
      <c r="F16" s="257" t="n">
        <v>360</v>
      </c>
      <c r="G16" s="258" t="n">
        <v>448</v>
      </c>
      <c r="H16" s="257"/>
      <c r="I16" s="259"/>
    </row>
    <row r="17" customFormat="false" ht="19.5" hidden="false" customHeight="true" outlineLevel="0" collapsed="false">
      <c r="A17" s="252"/>
      <c r="B17" s="253" t="s">
        <v>25</v>
      </c>
      <c r="C17" s="254" t="s">
        <v>215</v>
      </c>
      <c r="D17" s="253" t="s">
        <v>216</v>
      </c>
      <c r="E17" s="254" t="n">
        <v>800</v>
      </c>
      <c r="F17" s="257" t="n">
        <v>360</v>
      </c>
      <c r="G17" s="258" t="n">
        <v>448</v>
      </c>
      <c r="H17" s="257"/>
      <c r="I17" s="259"/>
    </row>
    <row r="18" customFormat="false" ht="19.5" hidden="false" customHeight="true" outlineLevel="0" collapsed="false">
      <c r="A18" s="252"/>
      <c r="B18" s="253" t="s">
        <v>135</v>
      </c>
      <c r="C18" s="263" t="s">
        <v>118</v>
      </c>
      <c r="D18" s="253" t="s">
        <v>216</v>
      </c>
      <c r="E18" s="260" t="n">
        <v>3260</v>
      </c>
      <c r="F18" s="264" t="n">
        <v>343</v>
      </c>
      <c r="G18" s="264"/>
      <c r="H18" s="265"/>
      <c r="I18" s="259"/>
    </row>
    <row r="19" customFormat="false" ht="19.5" hidden="false" customHeight="true" outlineLevel="0" collapsed="false">
      <c r="A19" s="252"/>
      <c r="B19" s="253" t="s">
        <v>140</v>
      </c>
      <c r="C19" s="263" t="s">
        <v>217</v>
      </c>
      <c r="D19" s="266" t="s">
        <v>218</v>
      </c>
      <c r="E19" s="260" t="n">
        <v>150</v>
      </c>
      <c r="F19" s="264" t="n">
        <v>343</v>
      </c>
      <c r="G19" s="264"/>
      <c r="H19" s="265"/>
      <c r="I19" s="259"/>
    </row>
    <row r="20" customFormat="false" ht="19.5" hidden="false" customHeight="true" outlineLevel="0" collapsed="false">
      <c r="A20" s="252"/>
      <c r="B20" s="253" t="s">
        <v>27</v>
      </c>
      <c r="C20" s="267" t="s">
        <v>219</v>
      </c>
      <c r="D20" s="253" t="s">
        <v>216</v>
      </c>
      <c r="E20" s="260" t="n">
        <v>1000</v>
      </c>
      <c r="F20" s="264" t="n">
        <v>343</v>
      </c>
      <c r="G20" s="264"/>
      <c r="H20" s="265"/>
      <c r="I20" s="259"/>
    </row>
    <row r="21" customFormat="false" ht="19.5" hidden="false" customHeight="true" outlineLevel="0" collapsed="false">
      <c r="A21" s="252"/>
      <c r="B21" s="253" t="s">
        <v>136</v>
      </c>
      <c r="C21" s="263" t="s">
        <v>137</v>
      </c>
      <c r="D21" s="255" t="s">
        <v>132</v>
      </c>
      <c r="E21" s="260" t="n">
        <v>450</v>
      </c>
      <c r="F21" s="264" t="n">
        <v>347</v>
      </c>
      <c r="G21" s="264"/>
      <c r="H21" s="265"/>
      <c r="I21" s="259"/>
    </row>
    <row r="22" customFormat="false" ht="19.5" hidden="false" customHeight="true" outlineLevel="0" collapsed="false">
      <c r="A22" s="252"/>
      <c r="B22" s="253" t="s">
        <v>138</v>
      </c>
      <c r="C22" s="263" t="s">
        <v>139</v>
      </c>
      <c r="D22" s="255" t="s">
        <v>132</v>
      </c>
      <c r="E22" s="260" t="n">
        <v>400</v>
      </c>
      <c r="F22" s="264" t="n">
        <v>347</v>
      </c>
      <c r="G22" s="264"/>
      <c r="H22" s="265"/>
      <c r="I22" s="259"/>
    </row>
    <row r="23" customFormat="false" ht="19.5" hidden="false" customHeight="true" outlineLevel="0" collapsed="false">
      <c r="A23" s="252"/>
      <c r="B23" s="253" t="s">
        <v>130</v>
      </c>
      <c r="C23" s="263" t="s">
        <v>131</v>
      </c>
      <c r="D23" s="255" t="s">
        <v>132</v>
      </c>
      <c r="E23" s="260" t="n">
        <v>200</v>
      </c>
      <c r="F23" s="264" t="n">
        <v>347</v>
      </c>
      <c r="G23" s="264"/>
      <c r="H23" s="265"/>
      <c r="I23" s="259"/>
    </row>
    <row r="24" customFormat="false" ht="19.5" hidden="false" customHeight="true" outlineLevel="0" collapsed="false">
      <c r="A24" s="252"/>
      <c r="B24" s="268" t="s">
        <v>220</v>
      </c>
      <c r="C24" s="269" t="s">
        <v>221</v>
      </c>
      <c r="D24" s="270" t="s">
        <v>199</v>
      </c>
      <c r="E24" s="271" t="n">
        <v>1454</v>
      </c>
      <c r="F24" s="272"/>
      <c r="G24" s="272"/>
      <c r="H24" s="273"/>
      <c r="I24" s="268"/>
    </row>
    <row r="25" customFormat="false" ht="19.5" hidden="false" customHeight="true" outlineLevel="0" collapsed="false">
      <c r="A25" s="274"/>
      <c r="B25" s="275"/>
      <c r="C25" s="275"/>
      <c r="D25" s="275"/>
      <c r="E25" s="276"/>
      <c r="F25" s="277"/>
      <c r="G25" s="277"/>
      <c r="H25" s="278"/>
      <c r="I25" s="279"/>
    </row>
    <row r="26" customFormat="false" ht="19.5" hidden="false" customHeight="true" outlineLevel="0" collapsed="false">
      <c r="A26" s="280" t="s">
        <v>222</v>
      </c>
      <c r="B26" s="280"/>
      <c r="C26" s="280"/>
      <c r="D26" s="281"/>
      <c r="E26" s="281"/>
      <c r="F26" s="282" t="s">
        <v>223</v>
      </c>
      <c r="G26" s="282" t="s">
        <v>224</v>
      </c>
      <c r="H26" s="282" t="s">
        <v>225</v>
      </c>
      <c r="I26" s="281"/>
    </row>
    <row r="27" customFormat="false" ht="19.5" hidden="false" customHeight="true" outlineLevel="0" collapsed="false">
      <c r="A27" s="280"/>
      <c r="B27" s="280"/>
      <c r="C27" s="280"/>
      <c r="D27" s="281"/>
      <c r="E27" s="281"/>
      <c r="F27" s="283"/>
      <c r="G27" s="283"/>
      <c r="H27" s="283"/>
      <c r="I27" s="281"/>
    </row>
    <row r="28" customFormat="false" ht="19.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27" hidden="false" customHeight="true" outlineLevel="0" collapsed="false">
      <c r="A29" s="280" t="s">
        <v>226</v>
      </c>
      <c r="B29" s="280"/>
      <c r="C29" s="280"/>
      <c r="D29" s="281"/>
      <c r="E29" s="281"/>
      <c r="F29" s="284" t="s">
        <v>227</v>
      </c>
      <c r="G29" s="284" t="s">
        <v>228</v>
      </c>
      <c r="H29" s="284" t="s">
        <v>229</v>
      </c>
      <c r="I29" s="281"/>
    </row>
    <row r="30" customFormat="false" ht="19.5" hidden="false" customHeight="true" outlineLevel="0" collapsed="false">
      <c r="A30" s="280"/>
      <c r="B30" s="280"/>
      <c r="C30" s="280"/>
      <c r="D30" s="281"/>
      <c r="E30" s="281"/>
      <c r="F30" s="285"/>
      <c r="G30" s="283" t="s">
        <v>230</v>
      </c>
      <c r="H30" s="283" t="s">
        <v>231</v>
      </c>
      <c r="I30" s="281"/>
    </row>
    <row r="31" customFormat="false" ht="20.1" hidden="false" customHeight="true" outlineLevel="0" collapsed="false">
      <c r="F31" s="286"/>
      <c r="G31" s="286"/>
      <c r="H31" s="286"/>
    </row>
    <row r="32" customFormat="false" ht="20.1" hidden="false" customHeight="true" outlineLevel="0" collapsed="false">
      <c r="F32" s="286"/>
      <c r="G32" s="286"/>
      <c r="H32" s="286"/>
    </row>
    <row r="33" customFormat="false" ht="20.1" hidden="false" customHeight="true" outlineLevel="0" collapsed="false">
      <c r="F33" s="286"/>
      <c r="G33" s="286"/>
      <c r="H33" s="286"/>
    </row>
    <row r="34" customFormat="false" ht="20.1" hidden="false" customHeight="true" outlineLevel="0" collapsed="false">
      <c r="F34" s="286"/>
      <c r="G34" s="286"/>
      <c r="H34" s="286"/>
    </row>
    <row r="35" customFormat="false" ht="20.1" hidden="false" customHeight="true" outlineLevel="0" collapsed="false">
      <c r="F35" s="286"/>
      <c r="G35" s="286"/>
      <c r="H35" s="286"/>
    </row>
    <row r="36" customFormat="false" ht="20.1" hidden="false" customHeight="true" outlineLevel="0" collapsed="false">
      <c r="F36" s="286"/>
      <c r="G36" s="286"/>
      <c r="H36" s="286"/>
    </row>
    <row r="37" customFormat="false" ht="20.1" hidden="false" customHeight="true" outlineLevel="0" collapsed="false">
      <c r="F37" s="286"/>
      <c r="G37" s="286"/>
      <c r="H37" s="286"/>
    </row>
    <row r="38" customFormat="false" ht="20.1" hidden="false" customHeight="true" outlineLevel="0" collapsed="false">
      <c r="F38" s="286"/>
      <c r="G38" s="286"/>
      <c r="H38" s="286"/>
    </row>
    <row r="39" customFormat="false" ht="20.1" hidden="false" customHeight="true" outlineLevel="0" collapsed="false">
      <c r="F39" s="286"/>
      <c r="G39" s="286"/>
      <c r="H39" s="286"/>
    </row>
    <row r="40" customFormat="false" ht="20.1" hidden="false" customHeight="true" outlineLevel="0" collapsed="false">
      <c r="F40" s="286"/>
      <c r="G40" s="286"/>
      <c r="H40" s="286"/>
    </row>
    <row r="41" customFormat="false" ht="20.1" hidden="false" customHeight="true" outlineLevel="0" collapsed="false">
      <c r="F41" s="286"/>
      <c r="G41" s="286"/>
      <c r="H41" s="286"/>
    </row>
    <row r="42" customFormat="false" ht="20.1" hidden="false" customHeight="true" outlineLevel="0" collapsed="false">
      <c r="F42" s="286"/>
      <c r="G42" s="286"/>
      <c r="H42" s="286"/>
    </row>
    <row r="43" customFormat="false" ht="20.1" hidden="false" customHeight="true" outlineLevel="0" collapsed="false">
      <c r="F43" s="286"/>
      <c r="G43" s="286"/>
      <c r="H43" s="286"/>
    </row>
    <row r="44" customFormat="false" ht="20.1" hidden="false" customHeight="true" outlineLevel="0" collapsed="false">
      <c r="F44" s="286"/>
      <c r="G44" s="286"/>
      <c r="H44" s="286"/>
    </row>
    <row r="45" customFormat="false" ht="20.1" hidden="false" customHeight="true" outlineLevel="0" collapsed="false">
      <c r="F45" s="286"/>
      <c r="G45" s="286"/>
      <c r="H45" s="286"/>
    </row>
    <row r="46" customFormat="false" ht="20.1" hidden="false" customHeight="true" outlineLevel="0" collapsed="false">
      <c r="F46" s="286"/>
      <c r="G46" s="286"/>
      <c r="H46" s="286"/>
    </row>
    <row r="47" customFormat="false" ht="20.1" hidden="false" customHeight="true" outlineLevel="0" collapsed="false">
      <c r="F47" s="286"/>
      <c r="G47" s="286"/>
      <c r="H47" s="286"/>
    </row>
    <row r="48" customFormat="false" ht="20.1" hidden="false" customHeight="true" outlineLevel="0" collapsed="false">
      <c r="F48" s="287"/>
      <c r="G48" s="287"/>
      <c r="H48" s="287"/>
    </row>
    <row r="49" customFormat="false" ht="20.1" hidden="false" customHeight="true" outlineLevel="0" collapsed="false">
      <c r="F49" s="287"/>
      <c r="G49" s="287"/>
      <c r="H49" s="287"/>
    </row>
    <row r="50" customFormat="false" ht="20.1" hidden="false" customHeight="true" outlineLevel="0" collapsed="false">
      <c r="F50" s="287"/>
      <c r="G50" s="287"/>
      <c r="H50" s="287"/>
    </row>
    <row r="51" customFormat="false" ht="20.1" hidden="false" customHeight="true" outlineLevel="0" collapsed="false">
      <c r="F51" s="287"/>
      <c r="G51" s="287"/>
      <c r="H51" s="287"/>
    </row>
    <row r="52" customFormat="false" ht="20.1" hidden="false" customHeight="true" outlineLevel="0" collapsed="false">
      <c r="F52" s="287"/>
      <c r="G52" s="287"/>
      <c r="H52" s="287"/>
    </row>
    <row r="53" customFormat="false" ht="20.1" hidden="false" customHeight="true" outlineLevel="0" collapsed="false">
      <c r="F53" s="287"/>
      <c r="G53" s="287"/>
      <c r="H53" s="287"/>
    </row>
    <row r="54" customFormat="false" ht="20.1" hidden="false" customHeight="true" outlineLevel="0" collapsed="false">
      <c r="F54" s="287"/>
      <c r="G54" s="287"/>
      <c r="H54" s="287"/>
    </row>
    <row r="55" customFormat="false" ht="20.1" hidden="false" customHeight="true" outlineLevel="0" collapsed="false">
      <c r="F55" s="287"/>
      <c r="G55" s="287"/>
      <c r="H55" s="287"/>
    </row>
    <row r="56" customFormat="false" ht="20.1" hidden="false" customHeight="true" outlineLevel="0" collapsed="false">
      <c r="F56" s="287"/>
      <c r="G56" s="287"/>
      <c r="H56" s="287"/>
    </row>
    <row r="57" customFormat="false" ht="20.1" hidden="false" customHeight="true" outlineLevel="0" collapsed="false">
      <c r="F57" s="287"/>
      <c r="G57" s="287"/>
      <c r="H57" s="287"/>
    </row>
    <row r="58" customFormat="false" ht="20.1" hidden="false" customHeight="true" outlineLevel="0" collapsed="false">
      <c r="F58" s="287"/>
      <c r="G58" s="287"/>
      <c r="H58" s="287"/>
    </row>
    <row r="59" customFormat="false" ht="20.1" hidden="false" customHeight="true" outlineLevel="0" collapsed="false">
      <c r="F59" s="287"/>
      <c r="G59" s="287"/>
      <c r="H59" s="287"/>
    </row>
    <row r="60" customFormat="false" ht="20.1" hidden="false" customHeight="true" outlineLevel="0" collapsed="false">
      <c r="F60" s="287"/>
      <c r="G60" s="287"/>
      <c r="H60" s="287"/>
    </row>
    <row r="61" customFormat="false" ht="20.1" hidden="false" customHeight="true" outlineLevel="0" collapsed="false">
      <c r="F61" s="287"/>
      <c r="G61" s="287"/>
      <c r="H61" s="287"/>
    </row>
    <row r="62" customFormat="false" ht="20.1" hidden="false" customHeight="true" outlineLevel="0" collapsed="false">
      <c r="F62" s="287"/>
      <c r="G62" s="287"/>
      <c r="H62" s="287"/>
    </row>
    <row r="63" customFormat="false" ht="20.1" hidden="false" customHeight="true" outlineLevel="0" collapsed="false">
      <c r="F63" s="287"/>
      <c r="G63" s="287"/>
      <c r="H63" s="287"/>
    </row>
    <row r="64" customFormat="false" ht="20.1" hidden="false" customHeight="true" outlineLevel="0" collapsed="false">
      <c r="F64" s="287"/>
      <c r="G64" s="287"/>
      <c r="H64" s="287"/>
    </row>
    <row r="65" customFormat="false" ht="20.1" hidden="false" customHeight="true" outlineLevel="0" collapsed="false">
      <c r="F65" s="287"/>
      <c r="G65" s="287"/>
      <c r="H65" s="287"/>
    </row>
    <row r="66" customFormat="false" ht="20.1" hidden="false" customHeight="true" outlineLevel="0" collapsed="false">
      <c r="F66" s="287"/>
      <c r="G66" s="287"/>
      <c r="H66" s="287"/>
    </row>
    <row r="67" customFormat="false" ht="20.1" hidden="false" customHeight="true" outlineLevel="0" collapsed="false">
      <c r="F67" s="287"/>
      <c r="G67" s="287"/>
      <c r="H67" s="287"/>
    </row>
    <row r="68" customFormat="false" ht="20.1" hidden="false" customHeight="true" outlineLevel="0" collapsed="false">
      <c r="F68" s="287"/>
      <c r="G68" s="287"/>
      <c r="H68" s="287"/>
    </row>
    <row r="69" customFormat="false" ht="20.1" hidden="false" customHeight="true" outlineLevel="0" collapsed="false">
      <c r="F69" s="287"/>
      <c r="G69" s="287"/>
      <c r="H69" s="287"/>
    </row>
    <row r="70" customFormat="false" ht="20.1" hidden="false" customHeight="true" outlineLevel="0" collapsed="false">
      <c r="F70" s="287"/>
      <c r="G70" s="287"/>
      <c r="H70" s="287"/>
    </row>
    <row r="71" customFormat="false" ht="20.1" hidden="false" customHeight="true" outlineLevel="0" collapsed="false">
      <c r="F71" s="287"/>
      <c r="G71" s="287"/>
      <c r="H71" s="287"/>
    </row>
    <row r="72" customFormat="false" ht="20.1" hidden="false" customHeight="true" outlineLevel="0" collapsed="false">
      <c r="F72" s="287"/>
      <c r="G72" s="287"/>
      <c r="H72" s="287"/>
    </row>
    <row r="73" customFormat="false" ht="20.1" hidden="false" customHeight="true" outlineLevel="0" collapsed="false">
      <c r="F73" s="287"/>
      <c r="G73" s="287"/>
      <c r="H73" s="287"/>
    </row>
    <row r="74" customFormat="false" ht="20.1" hidden="false" customHeight="true" outlineLevel="0" collapsed="false">
      <c r="F74" s="287"/>
      <c r="G74" s="287"/>
      <c r="H74" s="287"/>
    </row>
    <row r="75" customFormat="false" ht="20.1" hidden="false" customHeight="true" outlineLevel="0" collapsed="false">
      <c r="F75" s="287"/>
      <c r="G75" s="287"/>
      <c r="H75" s="287"/>
    </row>
    <row r="76" customFormat="false" ht="20.1" hidden="false" customHeight="true" outlineLevel="0" collapsed="false">
      <c r="F76" s="287"/>
      <c r="G76" s="287"/>
      <c r="H76" s="287"/>
    </row>
    <row r="77" customFormat="false" ht="20.1" hidden="false" customHeight="true" outlineLevel="0" collapsed="false">
      <c r="F77" s="287"/>
      <c r="G77" s="287"/>
      <c r="H77" s="287"/>
    </row>
  </sheetData>
  <mergeCells count="19">
    <mergeCell ref="A3:A4"/>
    <mergeCell ref="B3:B4"/>
    <mergeCell ref="C3:C4"/>
    <mergeCell ref="D3:D4"/>
    <mergeCell ref="E3:E4"/>
    <mergeCell ref="F3:H3"/>
    <mergeCell ref="I3:I4"/>
    <mergeCell ref="A5:A24"/>
    <mergeCell ref="B5:B7"/>
    <mergeCell ref="B9:B13"/>
    <mergeCell ref="A26:C27"/>
    <mergeCell ref="D26:D27"/>
    <mergeCell ref="E26:E27"/>
    <mergeCell ref="I26:I27"/>
    <mergeCell ref="A28:I28"/>
    <mergeCell ref="A29:C30"/>
    <mergeCell ref="D29:D30"/>
    <mergeCell ref="E29:E30"/>
    <mergeCell ref="I29:I30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현우그린</cp:lastModifiedBy>
  <cp:lastPrinted>2014-06-27T07:10:48Z</cp:lastPrinted>
  <dcterms:modified xsi:type="dcterms:W3CDTF">2014-06-27T07:23:59Z</dcterms:modified>
  <cp:revision>0</cp:revision>
  <dc:subject/>
  <dc:title/>
</cp:coreProperties>
</file>